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BUDGET ECONOMICO TRIENNIO 2018/2020</t>
  </si>
  <si>
    <t xml:space="preserve">RICAVI</t>
  </si>
  <si>
    <t xml:space="preserve">Voce COAN</t>
  </si>
  <si>
    <t xml:space="preserve">DESCRIZIONE</t>
  </si>
  <si>
    <t xml:space="preserve">2018</t>
  </si>
  <si>
    <t xml:space="preserve">2019</t>
  </si>
  <si>
    <t xml:space="preserve">2020</t>
  </si>
  <si>
    <t xml:space="preserve">CA.05.50.01</t>
  </si>
  <si>
    <t xml:space="preserve">PROVENTI DA ENTRATE CONTRIBUTIVE</t>
  </si>
  <si>
    <t xml:space="preserve">CA.05.50.02</t>
  </si>
  <si>
    <t xml:space="preserve">PROVENTI DA PARTE DEL MIUR</t>
  </si>
  <si>
    <t xml:space="preserve">CA.05.50.03</t>
  </si>
  <si>
    <t xml:space="preserve">PROVENTI DA ALTRI MINISTERI</t>
  </si>
  <si>
    <t xml:space="preserve">CA.05.50.04</t>
  </si>
  <si>
    <t xml:space="preserve">PROVENTI DA ENTI TERRITORIALI</t>
  </si>
  <si>
    <t xml:space="preserve">CA.05.50.05</t>
  </si>
  <si>
    <t xml:space="preserve">PROVENTI ALTRI ENTI PUBBLICI E PRIVATI</t>
  </si>
  <si>
    <t xml:space="preserve">CA.05.50.06</t>
  </si>
  <si>
    <t xml:space="preserve">PROVENTI U.E. e ALTRI ORGANISMI INTERNAZIONALI</t>
  </si>
  <si>
    <t xml:space="preserve">CA.05.50.07</t>
  </si>
  <si>
    <t xml:space="preserve">PROVENTI DIVERSI (PUBBLICI / PRIVATI)</t>
  </si>
  <si>
    <t xml:space="preserve">CA.05.50.08</t>
  </si>
  <si>
    <t xml:space="preserve">PROVENTI PER ATTIVITÀ ASSISTENZIALE E SERVIZIO SANITARIO NAZIONALE</t>
  </si>
  <si>
    <t xml:space="preserve">CA.05.50.10</t>
  </si>
  <si>
    <t xml:space="preserve">PROVENTI DA RECUPERI</t>
  </si>
  <si>
    <t xml:space="preserve">CA.05.50.14</t>
  </si>
  <si>
    <t xml:space="preserve">UTILIZZO FONDI</t>
  </si>
  <si>
    <t xml:space="preserve">CA.05.50.15</t>
  </si>
  <si>
    <t xml:space="preserve">CONTRIBUTI IN CONTO CAPITALE</t>
  </si>
  <si>
    <t xml:space="preserve">CA.05.51.01</t>
  </si>
  <si>
    <t xml:space="preserve">PROVENTI CONTRATTI DI RICERCA, CONSULENZA, CONVENZIONI DI RICERCA C/TERZI</t>
  </si>
  <si>
    <t xml:space="preserve">CA.05.51.02</t>
  </si>
  <si>
    <t xml:space="preserve">PROVENTI PRESTAZIONI A PAGAMENTO PER CONTO TERZI</t>
  </si>
  <si>
    <t xml:space="preserve">CA.05.51.03</t>
  </si>
  <si>
    <t xml:space="preserve">ALTRI PROVENTI ATTIVITA' COMMERCIALE</t>
  </si>
  <si>
    <t xml:space="preserve">CA.05.54.02</t>
  </si>
  <si>
    <t xml:space="preserve">ALTRI PROVENTI FINANZIARI</t>
  </si>
  <si>
    <t xml:space="preserve">CA.04.41</t>
  </si>
  <si>
    <t xml:space="preserve">ONERI PER ACQUISTO SERVIZI</t>
  </si>
  <si>
    <t xml:space="preserve">CA.05.56.03</t>
  </si>
  <si>
    <t xml:space="preserve">ALTRI PROVENTI STRAORDINARI</t>
  </si>
  <si>
    <t xml:space="preserve">CA.08.80.02</t>
  </si>
  <si>
    <t xml:space="preserve">PROVENTI INTERNI PER RECUPERI</t>
  </si>
  <si>
    <t xml:space="preserve">CA.04.46</t>
  </si>
  <si>
    <t xml:space="preserve">ONERI E ACCANTONAMENTI DIVERSI</t>
  </si>
  <si>
    <t xml:space="preserve">TOTALE</t>
  </si>
  <si>
    <t xml:space="preserve">COSTI</t>
  </si>
  <si>
    <t xml:space="preserve">CA.04.40</t>
  </si>
  <si>
    <t xml:space="preserve">ONERI PER MATERIALI DI CONSUMO, MATERIE PRIME  E ACQUISTO LIBRI E RIVISTE</t>
  </si>
  <si>
    <t xml:space="preserve">CA.04.42</t>
  </si>
  <si>
    <t xml:space="preserve">ONERI PER GODIMENTO BENI DI TERZI</t>
  </si>
  <si>
    <t xml:space="preserve">CA.04.43</t>
  </si>
  <si>
    <t xml:space="preserve">ONERI PER IL PERSONALE</t>
  </si>
  <si>
    <t xml:space="preserve">CA.04.44</t>
  </si>
  <si>
    <t xml:space="preserve">AMMORTAMENTI E SVALUTAZIONI</t>
  </si>
  <si>
    <t xml:space="preserve">CA.04.47</t>
  </si>
  <si>
    <t xml:space="preserve">ONERI FINANZIARI SVALUTAZIONI DI ATTIVITA' FINANZIARIE</t>
  </si>
  <si>
    <t xml:space="preserve">CA.04.48</t>
  </si>
  <si>
    <t xml:space="preserve">ONERI STRAORDINARI</t>
  </si>
  <si>
    <t xml:space="preserve">CA.04.49</t>
  </si>
  <si>
    <t xml:space="preserve">IMPOSTE SUL REDDITO D'ESERCIZIO</t>
  </si>
  <si>
    <t xml:space="preserve">CA.07.70</t>
  </si>
  <si>
    <t xml:space="preserve">ONERI INTERNI</t>
  </si>
  <si>
    <t xml:space="preserve">CA.06.60</t>
  </si>
  <si>
    <t xml:space="preserve">COSTI PER PROGETTI</t>
  </si>
  <si>
    <t xml:space="preserve">BUDGET DEGLI INVESTIMENTI TRIENNIO 2018/2020</t>
  </si>
  <si>
    <t xml:space="preserve">Denominazione</t>
  </si>
  <si>
    <t xml:space="preserve">CA.09.90</t>
  </si>
  <si>
    <t xml:space="preserve">PATRIMONIO VINCOLATO E LIBERO</t>
  </si>
  <si>
    <t xml:space="preserve">CA.12.12</t>
  </si>
  <si>
    <t xml:space="preserve">FONTI DI FINANZIAMENTO</t>
  </si>
  <si>
    <t xml:space="preserve">CA.01.10</t>
  </si>
  <si>
    <t xml:space="preserve">IMMOBILIZZAZIONI IMMATERIALI</t>
  </si>
  <si>
    <t xml:space="preserve">CA.01.11</t>
  </si>
  <si>
    <t xml:space="preserve">IMMOBILIZZAZIONI MATERIALI</t>
  </si>
  <si>
    <t xml:space="preserve">CA.01.12</t>
  </si>
  <si>
    <t xml:space="preserve">IMMOBILIZZAZIONI FINANZI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22" activeCellId="0" sqref="C22"/>
    </sheetView>
  </sheetViews>
  <sheetFormatPr defaultColWidth="9.1015625" defaultRowHeight="22.9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92.1"/>
    <col collapsed="false" customWidth="true" hidden="false" outlineLevel="0" max="5" min="3" style="1" width="35.66"/>
    <col collapsed="false" customWidth="true" hidden="false" outlineLevel="0" max="6" min="6" style="1" width="14.66"/>
    <col collapsed="false" customWidth="true" hidden="false" outlineLevel="0" max="7" min="7" style="1" width="16.99"/>
    <col collapsed="false" customWidth="true" hidden="false" outlineLevel="0" max="8" min="8" style="1" width="23.55"/>
    <col collapsed="false" customWidth="true" hidden="false" outlineLevel="0" max="24" min="9" style="1" width="12.66"/>
    <col collapsed="false" customWidth="true" hidden="false" outlineLevel="0" max="25" min="25" style="1" width="75.1"/>
    <col collapsed="false" customWidth="true" hidden="false" outlineLevel="0" max="26" min="26" style="1" width="12.43"/>
    <col collapsed="false" customWidth="false" hidden="false" outlineLevel="0" max="257" min="27" style="1" width="9.1"/>
  </cols>
  <sheetData>
    <row r="2" s="4" customFormat="true" ht="22.95" hidden="false" customHeight="true" outlineLevel="0" collapsed="false">
      <c r="A2" s="3" t="s">
        <v>0</v>
      </c>
      <c r="B2" s="3"/>
      <c r="C2" s="3"/>
      <c r="D2" s="3"/>
      <c r="E2" s="3"/>
    </row>
    <row r="3" s="3" customFormat="true" ht="22.95" hidden="false" customHeight="true" outlineLevel="0" collapsed="false">
      <c r="A3" s="5" t="s">
        <v>1</v>
      </c>
      <c r="B3" s="6"/>
      <c r="C3" s="5"/>
    </row>
    <row r="4" s="3" customFormat="true" ht="2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s="11" customFormat="true" ht="22.95" hidden="false" customHeight="true" outlineLevel="0" collapsed="false">
      <c r="A5" s="8" t="s">
        <v>7</v>
      </c>
      <c r="B5" s="9" t="s">
        <v>8</v>
      </c>
      <c r="C5" s="10" t="n">
        <v>9947549.6</v>
      </c>
      <c r="D5" s="10" t="n">
        <v>9947549.6</v>
      </c>
      <c r="E5" s="10" t="n">
        <v>9947549.6</v>
      </c>
    </row>
    <row r="6" s="11" customFormat="true" ht="22.95" hidden="false" customHeight="true" outlineLevel="0" collapsed="false">
      <c r="A6" s="8" t="s">
        <v>9</v>
      </c>
      <c r="B6" s="9" t="s">
        <v>10</v>
      </c>
      <c r="C6" s="10" t="n">
        <v>49216093.17</v>
      </c>
      <c r="D6" s="10" t="n">
        <v>49216093.17</v>
      </c>
      <c r="E6" s="10" t="n">
        <v>49216093.17</v>
      </c>
    </row>
    <row r="7" s="11" customFormat="true" ht="22.95" hidden="false" customHeight="true" outlineLevel="0" collapsed="false">
      <c r="A7" s="8" t="s">
        <v>11</v>
      </c>
      <c r="B7" s="9" t="s">
        <v>12</v>
      </c>
      <c r="C7" s="10" t="n">
        <v>521332.91</v>
      </c>
      <c r="D7" s="10" t="n">
        <v>521332.91</v>
      </c>
      <c r="E7" s="10" t="n">
        <v>521332.91</v>
      </c>
    </row>
    <row r="8" s="11" customFormat="true" ht="22.95" hidden="false" customHeight="true" outlineLevel="0" collapsed="false">
      <c r="A8" s="8" t="s">
        <v>13</v>
      </c>
      <c r="B8" s="9" t="s">
        <v>14</v>
      </c>
      <c r="C8" s="10" t="n">
        <v>5790132.8</v>
      </c>
      <c r="D8" s="10" t="n">
        <v>5790132.8</v>
      </c>
      <c r="E8" s="10" t="n">
        <v>5790132.8</v>
      </c>
    </row>
    <row r="9" s="11" customFormat="true" ht="22.95" hidden="false" customHeight="true" outlineLevel="0" collapsed="false">
      <c r="A9" s="8" t="s">
        <v>15</v>
      </c>
      <c r="B9" s="9" t="s">
        <v>16</v>
      </c>
      <c r="C9" s="10" t="n">
        <v>2721281.68</v>
      </c>
      <c r="D9" s="10" t="n">
        <v>2721281.68</v>
      </c>
      <c r="E9" s="10" t="n">
        <v>2721281.68</v>
      </c>
    </row>
    <row r="10" s="11" customFormat="true" ht="22.95" hidden="false" customHeight="true" outlineLevel="0" collapsed="false">
      <c r="A10" s="8" t="s">
        <v>17</v>
      </c>
      <c r="B10" s="9" t="s">
        <v>18</v>
      </c>
      <c r="C10" s="10" t="n">
        <v>2864878.68</v>
      </c>
      <c r="D10" s="10" t="n">
        <v>2864878.68</v>
      </c>
      <c r="E10" s="10" t="n">
        <v>2864878.68</v>
      </c>
    </row>
    <row r="11" s="11" customFormat="true" ht="22.95" hidden="false" customHeight="true" outlineLevel="0" collapsed="false">
      <c r="A11" s="8" t="s">
        <v>19</v>
      </c>
      <c r="B11" s="9" t="s">
        <v>20</v>
      </c>
      <c r="C11" s="10" t="n">
        <v>50000</v>
      </c>
      <c r="D11" s="10" t="n">
        <v>50000</v>
      </c>
      <c r="E11" s="10" t="n">
        <v>50000</v>
      </c>
    </row>
    <row r="12" s="11" customFormat="true" ht="22.95" hidden="false" customHeight="true" outlineLevel="0" collapsed="false">
      <c r="A12" s="8" t="s">
        <v>21</v>
      </c>
      <c r="B12" s="9" t="s">
        <v>22</v>
      </c>
      <c r="C12" s="10" t="n">
        <v>6000000</v>
      </c>
      <c r="D12" s="10" t="n">
        <v>6000000</v>
      </c>
      <c r="E12" s="10" t="n">
        <v>6000000</v>
      </c>
    </row>
    <row r="13" s="11" customFormat="true" ht="22.95" hidden="false" customHeight="true" outlineLevel="0" collapsed="false">
      <c r="A13" s="8" t="s">
        <v>23</v>
      </c>
      <c r="B13" s="9" t="s">
        <v>24</v>
      </c>
      <c r="C13" s="10" t="n">
        <v>457951.93</v>
      </c>
      <c r="D13" s="10" t="n">
        <v>457951.93</v>
      </c>
      <c r="E13" s="10" t="n">
        <v>457951.93</v>
      </c>
    </row>
    <row r="14" s="11" customFormat="true" ht="22.95" hidden="false" customHeight="true" outlineLevel="0" collapsed="false">
      <c r="A14" s="8" t="s">
        <v>25</v>
      </c>
      <c r="B14" s="9" t="s">
        <v>26</v>
      </c>
      <c r="C14" s="10" t="n">
        <v>4595060.32</v>
      </c>
      <c r="D14" s="10" t="n">
        <v>4595060.32</v>
      </c>
      <c r="E14" s="10" t="n">
        <v>4595060.32</v>
      </c>
    </row>
    <row r="15" s="11" customFormat="true" ht="22.95" hidden="false" customHeight="true" outlineLevel="0" collapsed="false">
      <c r="A15" s="8" t="s">
        <v>27</v>
      </c>
      <c r="B15" s="9" t="s">
        <v>28</v>
      </c>
      <c r="C15" s="10" t="n">
        <v>7632.28</v>
      </c>
      <c r="D15" s="10" t="n">
        <v>7632.28</v>
      </c>
      <c r="E15" s="10" t="n">
        <v>7632.28</v>
      </c>
    </row>
    <row r="16" s="11" customFormat="true" ht="44.4" hidden="false" customHeight="true" outlineLevel="0" collapsed="false">
      <c r="A16" s="8" t="s">
        <v>29</v>
      </c>
      <c r="B16" s="9" t="s">
        <v>30</v>
      </c>
      <c r="C16" s="10" t="n">
        <v>1741283.73</v>
      </c>
      <c r="D16" s="10" t="n">
        <v>1741283.73</v>
      </c>
      <c r="E16" s="10" t="n">
        <v>1741283.73</v>
      </c>
    </row>
    <row r="17" s="11" customFormat="true" ht="22.95" hidden="false" customHeight="true" outlineLevel="0" collapsed="false">
      <c r="A17" s="8" t="s">
        <v>31</v>
      </c>
      <c r="B17" s="9" t="s">
        <v>32</v>
      </c>
      <c r="C17" s="10" t="n">
        <v>230000</v>
      </c>
      <c r="D17" s="10" t="n">
        <v>230000</v>
      </c>
      <c r="E17" s="10" t="n">
        <v>230000</v>
      </c>
    </row>
    <row r="18" s="11" customFormat="true" ht="22.95" hidden="false" customHeight="true" outlineLevel="0" collapsed="false">
      <c r="A18" s="8" t="s">
        <v>33</v>
      </c>
      <c r="B18" s="9" t="s">
        <v>34</v>
      </c>
      <c r="C18" s="10" t="n">
        <v>480152.44</v>
      </c>
      <c r="D18" s="10" t="n">
        <v>480152.44</v>
      </c>
      <c r="E18" s="10" t="n">
        <v>480152.44</v>
      </c>
    </row>
    <row r="19" s="11" customFormat="true" ht="22.95" hidden="false" customHeight="true" outlineLevel="0" collapsed="false">
      <c r="A19" s="8" t="s">
        <v>35</v>
      </c>
      <c r="B19" s="9" t="s">
        <v>36</v>
      </c>
      <c r="C19" s="10" t="n">
        <v>500</v>
      </c>
      <c r="D19" s="10" t="n">
        <v>500</v>
      </c>
      <c r="E19" s="10" t="n">
        <v>500</v>
      </c>
      <c r="Y19" s="11" t="n">
        <v>3886010.65</v>
      </c>
      <c r="Z19" s="11" t="s">
        <v>37</v>
      </c>
      <c r="AA19" s="11" t="s">
        <v>38</v>
      </c>
    </row>
    <row r="20" s="11" customFormat="true" ht="22.95" hidden="false" customHeight="true" outlineLevel="0" collapsed="false">
      <c r="A20" s="8" t="s">
        <v>39</v>
      </c>
      <c r="B20" s="9" t="s">
        <v>40</v>
      </c>
      <c r="C20" s="10" t="n">
        <v>50</v>
      </c>
      <c r="D20" s="10" t="n">
        <v>50</v>
      </c>
      <c r="E20" s="10" t="n">
        <v>50</v>
      </c>
    </row>
    <row r="21" s="11" customFormat="true" ht="22.95" hidden="false" customHeight="true" outlineLevel="0" collapsed="false">
      <c r="A21" s="8" t="s">
        <v>41</v>
      </c>
      <c r="B21" s="9" t="s">
        <v>42</v>
      </c>
      <c r="C21" s="12" t="n">
        <v>686907.62</v>
      </c>
      <c r="D21" s="12" t="n">
        <v>686907.62</v>
      </c>
      <c r="E21" s="12" t="n">
        <v>686907.62</v>
      </c>
      <c r="Y21" s="11" t="n">
        <v>8351923.39</v>
      </c>
      <c r="Z21" s="11" t="s">
        <v>43</v>
      </c>
      <c r="AA21" s="11" t="s">
        <v>44</v>
      </c>
    </row>
    <row r="22" s="4" customFormat="true" ht="22.95" hidden="false" customHeight="true" outlineLevel="0" collapsed="false">
      <c r="B22" s="13" t="s">
        <v>45</v>
      </c>
      <c r="C22" s="14" t="n">
        <f aca="false">SUM(C5:C21)</f>
        <v>85310807.16</v>
      </c>
      <c r="D22" s="14" t="n">
        <f aca="false">SUM(D5:D21)</f>
        <v>85310807.16</v>
      </c>
      <c r="E22" s="14" t="n">
        <f aca="false">SUM(E5:E21)</f>
        <v>85310807.16</v>
      </c>
    </row>
    <row r="23" customFormat="false" ht="22.95" hidden="false" customHeight="true" outlineLevel="0" collapsed="false">
      <c r="C23" s="15"/>
      <c r="D23" s="15"/>
      <c r="E23" s="15"/>
    </row>
    <row r="24" s="17" customFormat="true" ht="22.95" hidden="false" customHeight="true" outlineLevel="0" collapsed="false">
      <c r="A24" s="16" t="s">
        <v>46</v>
      </c>
    </row>
    <row r="25" s="17" customFormat="true" ht="22.95" hidden="false" customHeight="true" outlineLevel="0" collapsed="false">
      <c r="A25" s="5" t="s">
        <v>2</v>
      </c>
      <c r="B25" s="5" t="s">
        <v>3</v>
      </c>
      <c r="C25" s="7" t="s">
        <v>4</v>
      </c>
      <c r="D25" s="7" t="s">
        <v>5</v>
      </c>
      <c r="E25" s="7" t="s">
        <v>6</v>
      </c>
    </row>
    <row r="26" s="11" customFormat="true" ht="48.6" hidden="false" customHeight="true" outlineLevel="0" collapsed="false">
      <c r="A26" s="8" t="s">
        <v>47</v>
      </c>
      <c r="B26" s="9" t="s">
        <v>48</v>
      </c>
      <c r="C26" s="10" t="n">
        <v>298709.96</v>
      </c>
      <c r="D26" s="10" t="n">
        <v>298709.96</v>
      </c>
      <c r="E26" s="10" t="n">
        <v>298709.96</v>
      </c>
    </row>
    <row r="27" s="11" customFormat="true" ht="22.95" hidden="false" customHeight="true" outlineLevel="0" collapsed="false">
      <c r="A27" s="8" t="s">
        <v>37</v>
      </c>
      <c r="B27" s="9" t="s">
        <v>38</v>
      </c>
      <c r="C27" s="10" t="n">
        <v>4246235.54</v>
      </c>
      <c r="D27" s="10" t="n">
        <v>4246235.54</v>
      </c>
      <c r="E27" s="10" t="n">
        <v>4246235.54</v>
      </c>
    </row>
    <row r="28" s="11" customFormat="true" ht="22.95" hidden="false" customHeight="true" outlineLevel="0" collapsed="false">
      <c r="A28" s="8" t="s">
        <v>49</v>
      </c>
      <c r="B28" s="9" t="s">
        <v>50</v>
      </c>
      <c r="C28" s="10" t="n">
        <v>146415.34</v>
      </c>
      <c r="D28" s="10" t="n">
        <v>146415.34</v>
      </c>
      <c r="E28" s="10" t="n">
        <v>146415.34</v>
      </c>
    </row>
    <row r="29" s="11" customFormat="true" ht="22.95" hidden="false" customHeight="true" outlineLevel="0" collapsed="false">
      <c r="A29" s="8" t="s">
        <v>51</v>
      </c>
      <c r="B29" s="9" t="s">
        <v>52</v>
      </c>
      <c r="C29" s="10" t="n">
        <v>45948820.74</v>
      </c>
      <c r="D29" s="10" t="n">
        <v>45948820.74</v>
      </c>
      <c r="E29" s="10" t="n">
        <v>45948820.74</v>
      </c>
    </row>
    <row r="30" s="11" customFormat="true" ht="22.95" hidden="false" customHeight="true" outlineLevel="0" collapsed="false">
      <c r="A30" s="8" t="s">
        <v>53</v>
      </c>
      <c r="B30" s="9" t="s">
        <v>54</v>
      </c>
      <c r="C30" s="10" t="n">
        <v>2776713.39</v>
      </c>
      <c r="D30" s="10" t="n">
        <v>2776713.39</v>
      </c>
      <c r="E30" s="10" t="n">
        <v>2776713.39</v>
      </c>
    </row>
    <row r="31" s="11" customFormat="true" ht="22.95" hidden="false" customHeight="true" outlineLevel="0" collapsed="false">
      <c r="A31" s="8" t="s">
        <v>43</v>
      </c>
      <c r="B31" s="9" t="s">
        <v>44</v>
      </c>
      <c r="C31" s="10" t="n">
        <v>6638137.18</v>
      </c>
      <c r="D31" s="10" t="n">
        <v>6638137.18</v>
      </c>
      <c r="E31" s="10" t="n">
        <v>6638137.18</v>
      </c>
    </row>
    <row r="32" s="11" customFormat="true" ht="22.95" hidden="false" customHeight="true" outlineLevel="0" collapsed="false">
      <c r="A32" s="8" t="s">
        <v>55</v>
      </c>
      <c r="B32" s="9" t="s">
        <v>56</v>
      </c>
      <c r="C32" s="10" t="n">
        <v>181862.69</v>
      </c>
      <c r="D32" s="10" t="n">
        <v>181862.69</v>
      </c>
      <c r="E32" s="10" t="n">
        <v>181862.69</v>
      </c>
    </row>
    <row r="33" s="11" customFormat="true" ht="22.95" hidden="false" customHeight="true" outlineLevel="0" collapsed="false">
      <c r="A33" s="8" t="s">
        <v>57</v>
      </c>
      <c r="B33" s="9" t="s">
        <v>58</v>
      </c>
      <c r="C33" s="10" t="n">
        <v>49570</v>
      </c>
      <c r="D33" s="10" t="n">
        <v>49570</v>
      </c>
      <c r="E33" s="10" t="n">
        <v>49570</v>
      </c>
    </row>
    <row r="34" s="11" customFormat="true" ht="22.95" hidden="false" customHeight="true" outlineLevel="0" collapsed="false">
      <c r="A34" s="8" t="s">
        <v>59</v>
      </c>
      <c r="B34" s="9" t="s">
        <v>60</v>
      </c>
      <c r="C34" s="10" t="n">
        <v>28000</v>
      </c>
      <c r="D34" s="10" t="n">
        <v>28000</v>
      </c>
      <c r="E34" s="10" t="n">
        <v>28000</v>
      </c>
    </row>
    <row r="35" s="11" customFormat="true" ht="22.95" hidden="false" customHeight="true" outlineLevel="0" collapsed="false">
      <c r="A35" s="8" t="s">
        <v>61</v>
      </c>
      <c r="B35" s="9" t="s">
        <v>62</v>
      </c>
      <c r="C35" s="10" t="n">
        <v>686907.62</v>
      </c>
      <c r="D35" s="10" t="n">
        <v>686907.62</v>
      </c>
      <c r="E35" s="10" t="n">
        <v>686907.62</v>
      </c>
    </row>
    <row r="36" s="11" customFormat="true" ht="22.95" hidden="false" customHeight="true" outlineLevel="0" collapsed="false">
      <c r="A36" s="8" t="s">
        <v>63</v>
      </c>
      <c r="B36" s="9" t="s">
        <v>64</v>
      </c>
      <c r="C36" s="10" t="n">
        <v>24309434.7</v>
      </c>
      <c r="D36" s="10" t="n">
        <v>24309434.7</v>
      </c>
      <c r="E36" s="10" t="n">
        <v>24309434.7</v>
      </c>
    </row>
    <row r="37" s="4" customFormat="true" ht="22.95" hidden="false" customHeight="true" outlineLevel="0" collapsed="false">
      <c r="B37" s="13" t="s">
        <v>45</v>
      </c>
      <c r="C37" s="14" t="n">
        <f aca="false">SUM(C26:C36)</f>
        <v>85310807.16</v>
      </c>
      <c r="D37" s="14" t="n">
        <f aca="false">SUM(D26:D36)</f>
        <v>85310807.16</v>
      </c>
      <c r="E37" s="14" t="n">
        <f aca="false">SUM(E26:E36)</f>
        <v>85310807.16</v>
      </c>
    </row>
    <row r="40" customFormat="false" ht="22.95" hidden="false" customHeight="true" outlineLevel="0" collapsed="false">
      <c r="A40" s="3" t="s">
        <v>65</v>
      </c>
      <c r="B40" s="3"/>
      <c r="C40" s="3"/>
      <c r="D40" s="3"/>
      <c r="E40" s="3"/>
    </row>
    <row r="41" customFormat="false" ht="22.95" hidden="false" customHeight="true" outlineLevel="0" collapsed="false">
      <c r="A41" s="3"/>
      <c r="B41" s="3"/>
      <c r="C41" s="3"/>
      <c r="D41" s="3"/>
      <c r="E41" s="3"/>
    </row>
    <row r="42" customFormat="false" ht="22.95" hidden="false" customHeight="true" outlineLevel="0" collapsed="false">
      <c r="A42" s="4" t="s">
        <v>1</v>
      </c>
      <c r="B42" s="1"/>
    </row>
    <row r="43" customFormat="false" ht="22.95" hidden="false" customHeight="true" outlineLevel="0" collapsed="false">
      <c r="A43" s="18" t="s">
        <v>2</v>
      </c>
      <c r="B43" s="18" t="s">
        <v>66</v>
      </c>
      <c r="C43" s="7" t="s">
        <v>4</v>
      </c>
      <c r="D43" s="7" t="s">
        <v>5</v>
      </c>
      <c r="E43" s="7" t="s">
        <v>6</v>
      </c>
    </row>
    <row r="45" s="11" customFormat="true" ht="22.95" hidden="false" customHeight="true" outlineLevel="0" collapsed="false">
      <c r="A45" s="8" t="s">
        <v>67</v>
      </c>
      <c r="B45" s="9" t="s">
        <v>68</v>
      </c>
      <c r="C45" s="10" t="n">
        <v>528500</v>
      </c>
      <c r="D45" s="10" t="n">
        <v>528500</v>
      </c>
      <c r="E45" s="10" t="n">
        <v>528500</v>
      </c>
    </row>
    <row r="46" s="11" customFormat="true" ht="22.95" hidden="false" customHeight="true" outlineLevel="0" collapsed="false">
      <c r="A46" s="8" t="s">
        <v>69</v>
      </c>
      <c r="B46" s="9" t="s">
        <v>70</v>
      </c>
      <c r="C46" s="10" t="n">
        <v>9447816.17</v>
      </c>
      <c r="D46" s="10" t="n">
        <v>9447816.17</v>
      </c>
      <c r="E46" s="10" t="n">
        <v>9447816.17</v>
      </c>
    </row>
    <row r="47" s="4" customFormat="true" ht="22.95" hidden="false" customHeight="true" outlineLevel="0" collapsed="false">
      <c r="B47" s="13" t="s">
        <v>45</v>
      </c>
      <c r="C47" s="14" t="n">
        <f aca="false">SUM(C45:C46)</f>
        <v>9976316.17</v>
      </c>
      <c r="D47" s="14" t="n">
        <f aca="false">SUM(D45:D46)</f>
        <v>9976316.17</v>
      </c>
      <c r="E47" s="14" t="n">
        <f aca="false">SUM(E45:E46)</f>
        <v>9976316.17</v>
      </c>
    </row>
    <row r="49" s="4" customFormat="true" ht="22.95" hidden="false" customHeight="true" outlineLevel="0" collapsed="false">
      <c r="A49" s="4" t="s">
        <v>46</v>
      </c>
      <c r="B49" s="13"/>
    </row>
    <row r="50" customFormat="false" ht="22.95" hidden="false" customHeight="true" outlineLevel="0" collapsed="false">
      <c r="A50" s="18" t="s">
        <v>2</v>
      </c>
      <c r="B50" s="18" t="s">
        <v>66</v>
      </c>
      <c r="C50" s="7" t="s">
        <v>4</v>
      </c>
      <c r="D50" s="7" t="s">
        <v>5</v>
      </c>
      <c r="E50" s="7" t="s">
        <v>6</v>
      </c>
    </row>
    <row r="51" s="11" customFormat="true" ht="22.95" hidden="false" customHeight="true" outlineLevel="0" collapsed="false">
      <c r="A51" s="8" t="s">
        <v>71</v>
      </c>
      <c r="B51" s="9" t="s">
        <v>72</v>
      </c>
      <c r="C51" s="10" t="n">
        <v>31000</v>
      </c>
      <c r="D51" s="10" t="n">
        <v>31000</v>
      </c>
      <c r="E51" s="10" t="n">
        <v>31000</v>
      </c>
    </row>
    <row r="52" s="11" customFormat="true" ht="22.95" hidden="false" customHeight="true" outlineLevel="0" collapsed="false">
      <c r="A52" s="8" t="s">
        <v>73</v>
      </c>
      <c r="B52" s="9" t="s">
        <v>74</v>
      </c>
      <c r="C52" s="10" t="n">
        <v>407242.7</v>
      </c>
      <c r="D52" s="10" t="n">
        <v>407242.7</v>
      </c>
      <c r="E52" s="10" t="n">
        <v>407242.7</v>
      </c>
    </row>
    <row r="53" s="11" customFormat="true" ht="22.95" hidden="false" customHeight="true" outlineLevel="0" collapsed="false">
      <c r="A53" s="8" t="s">
        <v>75</v>
      </c>
      <c r="B53" s="9" t="s">
        <v>76</v>
      </c>
      <c r="C53" s="10" t="n">
        <v>5000</v>
      </c>
      <c r="D53" s="10" t="n">
        <v>5000</v>
      </c>
      <c r="E53" s="10" t="n">
        <v>5000</v>
      </c>
    </row>
    <row r="54" s="11" customFormat="true" ht="22.95" hidden="false" customHeight="true" outlineLevel="0" collapsed="false">
      <c r="A54" s="8" t="s">
        <v>63</v>
      </c>
      <c r="B54" s="9" t="s">
        <v>64</v>
      </c>
      <c r="C54" s="10" t="n">
        <v>9533073.47</v>
      </c>
      <c r="D54" s="10" t="n">
        <v>9533073.47</v>
      </c>
      <c r="E54" s="10" t="n">
        <v>9533073.47</v>
      </c>
    </row>
    <row r="55" s="4" customFormat="true" ht="22.95" hidden="false" customHeight="true" outlineLevel="0" collapsed="false">
      <c r="B55" s="13" t="s">
        <v>45</v>
      </c>
      <c r="C55" s="14" t="n">
        <f aca="false">SUM(C51:C54)</f>
        <v>9976316.17</v>
      </c>
      <c r="D55" s="14" t="n">
        <f aca="false">SUM(D51:D54)</f>
        <v>9976316.17</v>
      </c>
      <c r="E55" s="14" t="n">
        <f aca="false">SUM(E51:E54)</f>
        <v>9976316.17</v>
      </c>
    </row>
  </sheetData>
  <mergeCells count="2">
    <mergeCell ref="A2:E2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11T11:45:26Z</cp:lastPrinted>
  <dcterms:modified xsi:type="dcterms:W3CDTF">2017-12-07T11:35:44Z</dcterms:modified>
  <cp:revision>0</cp:revision>
  <dc:subject/>
  <dc:title/>
</cp:coreProperties>
</file>