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EPILOGO" sheetId="1" state="visible" r:id="rId2"/>
    <sheet name="BUDGET ECONOMICO RICAVI" sheetId="2" state="visible" r:id="rId3"/>
    <sheet name="BUDGET ECONOMICO COSTI" sheetId="3" state="visible" r:id="rId4"/>
    <sheet name="BUDGET INVESTIMENTI RICAVI" sheetId="4" state="visible" r:id="rId5"/>
    <sheet name="BUDGET INVESTIMENTI COSTI" sheetId="5" state="visible" r:id="rId6"/>
  </sheets>
  <definedNames>
    <definedName function="false" hidden="false" localSheetId="2" name="_xlnm.Print_Area" vbProcedure="false">'BUDGET ECONOMICO COSTI'!$A$1:$U$609</definedName>
    <definedName function="false" hidden="true" localSheetId="2" name="_xlnm._FilterDatabase" vbProcedure="false">'BUDGET ECONOMICO COSTI'!$A$1:$AE$677</definedName>
    <definedName function="false" hidden="false" localSheetId="1" name="_xlnm.Print_Area" vbProcedure="false">'BUDGET ECONOMICO RICAVI'!$R$222:$Y$222</definedName>
    <definedName function="false" hidden="true" localSheetId="1" name="_xlnm._FilterDatabase" vbProcedure="false">'BUDGET ECONOMICO RICAVI'!$A$1:$Y$225</definedName>
    <definedName function="false" hidden="false" localSheetId="4" name="_xlnm.Print_Area" vbProcedure="false">'BUDGET INVESTIMENTI COSTI'!$B$1:$T$95</definedName>
    <definedName function="false" hidden="false" localSheetId="3" name="_xlnm.Print_Area" vbProcedure="false">'BUDGET INVESTIMENTI RICAVI'!$A$1:$S$20</definedName>
    <definedName function="false" hidden="true" localSheetId="3" name="_xlnm._FilterDatabase" vbProcedure="false">'BUDGET INVESTIMENTI RICAVI'!$A$1:$S$20</definedName>
    <definedName function="false" hidden="false" localSheetId="0" name="_xlnm.Print_Area" vbProcedure="false">RIEPILOGO!$C$2:$E$26</definedName>
    <definedName function="false" hidden="false" localSheetId="2" name="OLE_LINK1" vbProcedure="false">'BUDGET ECONOMICO COSTI'!$W$286</definedName>
    <definedName function="false" hidden="false" localSheetId="4" name="Excel_BuiltIn__FilterDatabase" vbProcedure="false">'BUDGET INVESTIMENTI COSTI'!$A$1:$V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€ 36.000.000,00 ffo + quota no tax area € 6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7</xdr:row>
                <xdr:rowOff>43</xdr:rowOff>
              </xdr:from>
              <xdr:to>
                <xdr:col>19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contratto attivo Betta per E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4</xdr:row>
                <xdr:rowOff>46</xdr:rowOff>
              </xdr:from>
              <xdr:to>
                <xdr:col>19</xdr:col>
                <xdr:colOff>21</xdr:colOff>
                <xdr:row>86</xdr:row>
                <xdr:rowOff>1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2"/>
          </rPr>
          <t xml:space="preserve">a.volpe:
</t>
        </r>
        <r>
          <rPr>
            <sz val="9"/>
            <color rgb="FF000000"/>
            <rFont val="Tahoma"/>
            <family val="2"/>
          </rPr>
          <t xml:space="preserve">
880.084,71 2019 FFO ricercatori TD + € 500.000 dottorati di ricerca + 30000 DISABILITA' + 250000 FSG MOBILITà ESPO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7</xdr:row>
                <xdr:rowOff>30</xdr:rowOff>
              </xdr:from>
              <xdr:to>
                <xdr:col>21</xdr:col>
                <xdr:colOff>40</xdr:colOff>
                <xdr:row>19</xdr:row>
                <xdr:rowOff>4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</rPr>
          <t xml:space="preserve">a.volpe:
</t>
        </r>
        <r>
          <rPr>
            <sz val="9"/>
            <color rgb="FF000000"/>
            <rFont val="Tahoma"/>
            <family val="2"/>
          </rPr>
          <t xml:space="preserve">finanziamento miur placement giulio espo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34</xdr:row>
                <xdr:rowOff>29</xdr:rowOff>
              </xdr:from>
              <xdr:to>
                <xdr:col>21</xdr:col>
                <xdr:colOff>40</xdr:colOff>
                <xdr:row>36</xdr:row>
                <xdr:rowOff>7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14.908,76 dipart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8</xdr:colOff>
                <xdr:row>36</xdr:row>
                <xdr:rowOff>31</xdr:rowOff>
              </xdr:from>
              <xdr:to>
                <xdr:col>20</xdr:col>
                <xdr:colOff>12</xdr:colOff>
                <xdr:row>38</xdr:row>
                <xdr:rowOff>4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dl ingegneria 2019 55.464,04+ asl matera santantonio 7.842,38 +regione basilicata nappi 15.750,61 + DIPARTIMENTI € 1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41</xdr:row>
                <xdr:rowOff>27</xdr:rowOff>
              </xdr:from>
              <xdr:to>
                <xdr:col>20</xdr:col>
                <xdr:colOff>45</xdr:colOff>
                <xdr:row>43</xdr:row>
                <xdr:rowOff>15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</rPr>
          <t xml:space="preserve">a.volpe:
</t>
        </r>
        <r>
          <rPr>
            <sz val="9"/>
            <color rgb="FF000000"/>
            <rFont val="Tahoma"/>
            <family val="2"/>
          </rPr>
          <t xml:space="preserve">€ 41.135,28 2019 docenti regione risconto + 2019 €
201.803,60 RICERCATORI A T.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44</xdr:row>
                <xdr:rowOff>25</xdr:rowOff>
              </xdr:from>
              <xdr:to>
                <xdr:col>21</xdr:col>
                <xdr:colOff>40</xdr:colOff>
                <xdr:row>48</xdr:row>
                <xdr:rowOff>1</xdr:rowOff>
              </xdr:to>
            </anchor>
          </commentPr>
        </mc:Choice>
        <mc:Fallback/>
      </mc:AlternateContent>
    </comment>
    <comment ref="S48" authorId="0">
      <text>
        <r>
          <rPr>
            <sz val="9"/>
            <color rgb="FF000000"/>
            <rFont val="Tahoma"/>
            <family val="2"/>
          </rPr>
          <t xml:space="preserve">ASL BAT PICCOLI+mori+cass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46</xdr:row>
                <xdr:rowOff>25</xdr:rowOff>
              </xdr:from>
              <xdr:to>
                <xdr:col>21</xdr:col>
                <xdr:colOff>40</xdr:colOff>
                <xdr:row>48</xdr:row>
                <xdr:rowOff>5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DOTTORATI C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57</xdr:row>
                <xdr:rowOff>30</xdr:rowOff>
              </xdr:from>
              <xdr:to>
                <xdr:col>21</xdr:col>
                <xdr:colOff>44</xdr:colOff>
                <xdr:row>59</xdr:row>
                <xdr:rowOff>4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9"/>
            <color rgb="FF000000"/>
            <rFont val="Tahoma"/>
            <family val="2"/>
          </rPr>
          <t xml:space="preserve">coletta:
</t>
        </r>
        <r>
          <rPr>
            <sz val="9"/>
            <color rgb="FF000000"/>
            <rFont val="Tahoma"/>
            <family val="2"/>
          </rPr>
          <t xml:space="preserve">23000 2019 landriscina RISCONTO DOCENTI + 
DOTTORATI € 233.816,68 + ASSEGNI DI RICERCA € 2.973,35+ dipartimenti € 93.4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61</xdr:row>
                <xdr:rowOff>31</xdr:rowOff>
              </xdr:from>
              <xdr:to>
                <xdr:col>22</xdr:col>
                <xdr:colOff>59</xdr:colOff>
                <xdr:row>63</xdr:row>
                <xdr:rowOff>52</xdr:rowOff>
              </xdr:to>
            </anchor>
          </commentPr>
        </mc:Choice>
        <mc:Fallback/>
      </mc:AlternateContent>
    </comment>
    <comment ref="S64" authorId="0">
      <text>
        <r>
          <rPr>
            <sz val="9"/>
            <color rgb="FF000000"/>
            <rFont val="Tahoma"/>
            <family val="2"/>
          </rPr>
          <t xml:space="preserve">coletta:  € 185.717,66: (€ 93.000 2019 finanziamento casa sollievo per docenti  GIULIANI + 2019 GUGLIELMI € 69.717,66 + 2019 CAMPANOZZI € 23.000,00)  + RISCONTO RICERCATORI T.D. ABVIE € 48.853,76 + dottorati 78.375,01 + assegni di ricerca € 60.920,19 + dipartimenti € 9000+ cont.liberali dipartimenti € 110.000,00
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62</xdr:row>
                <xdr:rowOff>25</xdr:rowOff>
              </xdr:from>
              <xdr:to>
                <xdr:col>23</xdr:col>
                <xdr:colOff>22</xdr:colOff>
                <xdr:row>67</xdr:row>
                <xdr:rowOff>7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Tahoma"/>
            <family val="2"/>
          </rPr>
          <t xml:space="preserve">a.volpe:
</t>
        </r>
        <r>
          <rPr>
            <sz val="9"/>
            <color rgb="FF000000"/>
            <rFont val="Tahoma"/>
            <family val="2"/>
          </rPr>
          <t xml:space="preserve">finanziamento ue erasmus (500000+120000) + pon miur dottorati € 227.766,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2</xdr:row>
                <xdr:rowOff>33</xdr:rowOff>
              </xdr:from>
              <xdr:to>
                <xdr:col>21</xdr:col>
                <xdr:colOff>40</xdr:colOff>
                <xdr:row>67</xdr:row>
                <xdr:rowOff>2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9"/>
            <color rgb="FF000000"/>
            <rFont val="Tahoma"/>
            <family val="2"/>
          </rPr>
          <t xml:space="preserve">e.ciccorelli:
</t>
        </r>
        <r>
          <rPr>
            <sz val="9"/>
            <color rgb="FF000000"/>
            <rFont val="Tahoma"/>
            <family val="2"/>
          </rPr>
          <t xml:space="preserve">COLETTA:POZZI euro 99.356,86 CHIMENTI 76.094,47 MASTROIACOVO 99.356,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84</xdr:row>
                <xdr:rowOff>28</xdr:rowOff>
              </xdr:from>
              <xdr:to>
                <xdr:col>19</xdr:col>
                <xdr:colOff>104</xdr:colOff>
                <xdr:row>96</xdr:row>
                <xdr:rowOff>14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o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85</xdr:row>
                <xdr:rowOff>28</xdr:rowOff>
              </xdr:from>
              <xdr:to>
                <xdr:col>20</xdr:col>
                <xdr:colOff>26</xdr:colOff>
                <xdr:row>87</xdr:row>
                <xdr:rowOff>1</xdr:rowOff>
              </xdr:to>
            </anchor>
          </commentPr>
        </mc:Choice>
        <mc:Fallback/>
      </mc:AlternateContent>
    </comment>
    <comment ref="S132" authorId="0">
      <text>
        <r>
          <rPr>
            <b val="true"/>
            <sz val="9"/>
            <color rgb="FF000000"/>
            <rFont val="Tahoma"/>
            <family val="2"/>
          </rPr>
          <t xml:space="preserve">s.campaniello:
r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130</xdr:row>
                <xdr:rowOff>28</xdr:rowOff>
              </xdr:from>
              <xdr:to>
                <xdr:col>20</xdr:col>
                <xdr:colOff>26</xdr:colOff>
                <xdr:row>131</xdr:row>
                <xdr:rowOff>54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r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131</xdr:row>
                <xdr:rowOff>28</xdr:rowOff>
              </xdr:from>
              <xdr:to>
                <xdr:col>20</xdr:col>
                <xdr:colOff>26</xdr:colOff>
                <xdr:row>133</xdr:row>
                <xdr:rowOff>1</xdr:rowOff>
              </xdr:to>
            </anchor>
          </commentPr>
        </mc:Choice>
        <mc:Fallback/>
      </mc:AlternateContent>
    </comment>
    <comment ref="S134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r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132</xdr:row>
                <xdr:rowOff>28</xdr:rowOff>
              </xdr:from>
              <xdr:to>
                <xdr:col>20</xdr:col>
                <xdr:colOff>26</xdr:colOff>
                <xdr:row>134</xdr:row>
                <xdr:rowOff>1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r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140</xdr:row>
                <xdr:rowOff>27</xdr:rowOff>
              </xdr:from>
              <xdr:to>
                <xdr:col>20</xdr:col>
                <xdr:colOff>26</xdr:colOff>
                <xdr:row>142</xdr:row>
                <xdr:rowOff>1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</rPr>
          <t xml:space="preserve">e.ciccorelli:
</t>
        </r>
        <r>
          <rPr>
            <sz val="9"/>
            <color rgb="FF000000"/>
            <rFont val="Tahoma"/>
            <family val="2"/>
          </rPr>
          <t xml:space="preserve">51.995,67 risconto ediliz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43</xdr:rowOff>
              </xdr:from>
              <xdr:to>
                <xdr:col>21</xdr:col>
                <xdr:colOff>23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TAMMONE (50000+177100) --- NICOLETTA 600+2000 B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26</xdr:row>
                <xdr:rowOff>18</xdr:rowOff>
              </xdr:from>
              <xdr:to>
                <xdr:col>18</xdr:col>
                <xdr:colOff>96</xdr:colOff>
                <xdr:row>30</xdr:row>
                <xdr:rowOff>19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sant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3</xdr:row>
                <xdr:rowOff>6</xdr:rowOff>
              </xdr:from>
              <xdr:to>
                <xdr:col>18</xdr:col>
                <xdr:colOff>96</xdr:colOff>
                <xdr:row>5</xdr:row>
                <xdr:rowOff>5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30000 TAMMONE 36600 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37</xdr:row>
                <xdr:rowOff>18</xdr:rowOff>
              </xdr:from>
              <xdr:to>
                <xdr:col>19</xdr:col>
                <xdr:colOff>30</xdr:colOff>
                <xdr:row>139</xdr:row>
                <xdr:rowOff>1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2"/>
          </rPr>
          <t xml:space="preserve">e.ciccorelli:
</t>
        </r>
        <r>
          <rPr>
            <sz val="9"/>
            <color rgb="FF000000"/>
            <rFont val="Tahoma"/>
            <family val="2"/>
          </rPr>
          <t xml:space="preserve">BANCHE DATI 333.472,00 TAMMONE + 89.791,18 BOVE + 322.796,11 BETTA +18.000 ALMA LAUREA + 646 incentivi su gara test di medi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296</xdr:row>
                <xdr:rowOff>18</xdr:rowOff>
              </xdr:from>
              <xdr:to>
                <xdr:col>19</xdr:col>
                <xdr:colOff>46</xdr:colOff>
                <xdr:row>309</xdr:row>
                <xdr:rowOff>6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SANT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313</xdr:row>
                <xdr:rowOff>1</xdr:rowOff>
              </xdr:from>
              <xdr:to>
                <xdr:col>14</xdr:col>
                <xdr:colOff>58</xdr:colOff>
                <xdr:row>317</xdr:row>
                <xdr:rowOff>40</xdr:rowOff>
              </xdr:to>
            </anchor>
          </commentPr>
        </mc:Choice>
        <mc:Fallback/>
      </mc:AlternateContent>
    </comment>
    <comment ref="R134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18.732,39 betta 71426,72 bove microscopio e  noleggio 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66</xdr:row>
                <xdr:rowOff>37</xdr:rowOff>
              </xdr:from>
              <xdr:to>
                <xdr:col>19</xdr:col>
                <xdr:colOff>30</xdr:colOff>
                <xdr:row>69</xdr:row>
                <xdr:rowOff>38</xdr:rowOff>
              </xdr:to>
            </anchor>
          </commentPr>
        </mc:Choice>
        <mc:Fallback/>
      </mc:AlternateContent>
    </comment>
    <comment ref="R293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sant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3</xdr:row>
                <xdr:rowOff>26</xdr:rowOff>
              </xdr:from>
              <xdr:to>
                <xdr:col>18</xdr:col>
                <xdr:colOff>96</xdr:colOff>
                <xdr:row>5</xdr:row>
                <xdr:rowOff>27</xdr:rowOff>
              </xdr:to>
            </anchor>
          </commentPr>
        </mc:Choice>
        <mc:Fallback/>
      </mc:AlternateContent>
    </comment>
    <comment ref="R294" authorId="0">
      <text>
        <r>
          <rPr>
            <b val="true"/>
            <sz val="9"/>
            <color rgb="FF000000"/>
            <rFont val="Tahoma"/>
            <family val="2"/>
          </rPr>
          <t xml:space="preserve"> coletta 18.069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79</xdr:row>
                <xdr:rowOff>0</xdr:rowOff>
              </xdr:from>
              <xdr:to>
                <xdr:col>14</xdr:col>
                <xdr:colOff>58</xdr:colOff>
                <xdr:row>780</xdr:row>
                <xdr:rowOff>40</xdr:rowOff>
              </xdr:to>
            </anchor>
          </commentPr>
        </mc:Choice>
        <mc:Fallback/>
      </mc:AlternateContent>
    </comment>
    <comment ref="R310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25000 mazzamurro 1000 santo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3</xdr:row>
                <xdr:rowOff>26</xdr:rowOff>
              </xdr:from>
              <xdr:to>
                <xdr:col>18</xdr:col>
                <xdr:colOff>96</xdr:colOff>
                <xdr:row>5</xdr:row>
                <xdr:rowOff>27</xdr:rowOff>
              </xdr:to>
            </anchor>
          </commentPr>
        </mc:Choice>
        <mc:Fallback/>
      </mc:AlternateContent>
    </comment>
    <comment ref="R431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o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16</xdr:row>
                <xdr:rowOff>18</xdr:rowOff>
              </xdr:from>
              <xdr:to>
                <xdr:col>14</xdr:col>
                <xdr:colOff>58</xdr:colOff>
                <xdr:row>918</xdr:row>
                <xdr:rowOff>17</xdr:rowOff>
              </xdr:to>
            </anchor>
          </commentPr>
        </mc:Choice>
        <mc:Fallback/>
      </mc:AlternateContent>
    </comment>
    <comment ref="R432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o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17</xdr:row>
                <xdr:rowOff>18</xdr:rowOff>
              </xdr:from>
              <xdr:to>
                <xdr:col>14</xdr:col>
                <xdr:colOff>58</xdr:colOff>
                <xdr:row>919</xdr:row>
                <xdr:rowOff>17</xdr:rowOff>
              </xdr:to>
            </anchor>
          </commentPr>
        </mc:Choice>
        <mc:Fallback/>
      </mc:AlternateContent>
    </comment>
    <comment ref="R433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o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18</xdr:row>
                <xdr:rowOff>18</xdr:rowOff>
              </xdr:from>
              <xdr:to>
                <xdr:col>14</xdr:col>
                <xdr:colOff>58</xdr:colOff>
                <xdr:row>920</xdr:row>
                <xdr:rowOff>17</xdr:rowOff>
              </xdr:to>
            </anchor>
          </commentPr>
        </mc:Choice>
        <mc:Fallback/>
      </mc:AlternateContent>
    </comment>
    <comment ref="R434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o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19</xdr:row>
                <xdr:rowOff>18</xdr:rowOff>
              </xdr:from>
              <xdr:to>
                <xdr:col>14</xdr:col>
                <xdr:colOff>58</xdr:colOff>
                <xdr:row>921</xdr:row>
                <xdr:rowOff>17</xdr:rowOff>
              </xdr:to>
            </anchor>
          </commentPr>
        </mc:Choice>
        <mc:Fallback/>
      </mc:AlternateContent>
    </comment>
    <comment ref="R435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o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20</xdr:row>
                <xdr:rowOff>18</xdr:rowOff>
              </xdr:from>
              <xdr:to>
                <xdr:col>14</xdr:col>
                <xdr:colOff>58</xdr:colOff>
                <xdr:row>922</xdr:row>
                <xdr:rowOff>17</xdr:rowOff>
              </xdr:to>
            </anchor>
          </commentPr>
        </mc:Choice>
        <mc:Fallback/>
      </mc:AlternateContent>
    </comment>
    <comment ref="R436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o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21</xdr:row>
                <xdr:rowOff>18</xdr:rowOff>
              </xdr:from>
              <xdr:to>
                <xdr:col>14</xdr:col>
                <xdr:colOff>58</xdr:colOff>
                <xdr:row>923</xdr:row>
                <xdr:rowOff>17</xdr:rowOff>
              </xdr:to>
            </anchor>
          </commentPr>
        </mc:Choice>
        <mc:Fallback/>
      </mc:AlternateContent>
    </comment>
    <comment ref="R437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co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22</xdr:row>
                <xdr:rowOff>18</xdr:rowOff>
              </xdr:from>
              <xdr:to>
                <xdr:col>14</xdr:col>
                <xdr:colOff>58</xdr:colOff>
                <xdr:row>924</xdr:row>
                <xdr:rowOff>17</xdr:rowOff>
              </xdr:to>
            </anchor>
          </commentPr>
        </mc:Choice>
        <mc:Fallback/>
      </mc:AlternateContent>
    </comment>
    <comment ref="R496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r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82</xdr:row>
                <xdr:rowOff>15</xdr:rowOff>
              </xdr:from>
              <xdr:to>
                <xdr:col>14</xdr:col>
                <xdr:colOff>58</xdr:colOff>
                <xdr:row>984</xdr:row>
                <xdr:rowOff>13</xdr:rowOff>
              </xdr:to>
            </anchor>
          </commentPr>
        </mc:Choice>
        <mc:Fallback/>
      </mc:AlternateContent>
    </comment>
    <comment ref="R497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r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83</xdr:row>
                <xdr:rowOff>15</xdr:rowOff>
              </xdr:from>
              <xdr:to>
                <xdr:col>14</xdr:col>
                <xdr:colOff>58</xdr:colOff>
                <xdr:row>985</xdr:row>
                <xdr:rowOff>13</xdr:rowOff>
              </xdr:to>
            </anchor>
          </commentPr>
        </mc:Choice>
        <mc:Fallback/>
      </mc:AlternateContent>
    </comment>
    <comment ref="R498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r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84</xdr:row>
                <xdr:rowOff>15</xdr:rowOff>
              </xdr:from>
              <xdr:to>
                <xdr:col>14</xdr:col>
                <xdr:colOff>58</xdr:colOff>
                <xdr:row>986</xdr:row>
                <xdr:rowOff>13</xdr:rowOff>
              </xdr:to>
            </anchor>
          </commentPr>
        </mc:Choice>
        <mc:Fallback/>
      </mc:AlternateContent>
    </comment>
    <comment ref="R499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rongo 120.000 + tagli ateneo 93.114,6 + arrotondamento € 1885,40 + 1000 LO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978</xdr:row>
                <xdr:rowOff>12</xdr:rowOff>
              </xdr:from>
              <xdr:to>
                <xdr:col>14</xdr:col>
                <xdr:colOff>58</xdr:colOff>
                <xdr:row>987</xdr:row>
                <xdr:rowOff>13</xdr:rowOff>
              </xdr:to>
            </anchor>
          </commentPr>
        </mc:Choice>
        <mc:Fallback/>
      </mc:AlternateContent>
    </comment>
    <comment ref="R533" authorId="0">
      <text>
        <r>
          <rPr>
            <b val="true"/>
            <sz val="9"/>
            <color rgb="FF000000"/>
            <rFont val="Tahoma"/>
            <family val="2"/>
          </rPr>
          <t xml:space="preserve">e.ciccorelli:
</t>
        </r>
        <r>
          <rPr>
            <sz val="9"/>
            <color rgb="FF000000"/>
            <rFont val="Tahoma"/>
            <family val="2"/>
          </rPr>
          <t xml:space="preserve">54940,00 betta bonassisa + 6000 betta ENAIP + NICOLETTA € 60000 RIMBORSO INAI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19</xdr:row>
                <xdr:rowOff>15</xdr:rowOff>
              </xdr:from>
              <xdr:to>
                <xdr:col>19</xdr:col>
                <xdr:colOff>48</xdr:colOff>
                <xdr:row>1021</xdr:row>
                <xdr:rowOff>14</xdr:rowOff>
              </xdr:to>
            </anchor>
          </commentPr>
        </mc:Choice>
        <mc:Fallback/>
      </mc:AlternateContent>
    </comment>
    <comment ref="R539" authorId="0">
      <text>
        <r>
          <rPr>
            <b val="true"/>
            <sz val="9"/>
            <color rgb="FF000000"/>
            <rFont val="Tahoma"/>
            <family val="2"/>
          </rPr>
          <t xml:space="preserve">s.campaniello:
</t>
        </r>
        <r>
          <rPr>
            <sz val="9"/>
            <color rgb="FF000000"/>
            <rFont val="Tahoma"/>
            <family val="2"/>
          </rPr>
          <t xml:space="preserve">ron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025</xdr:row>
                <xdr:rowOff>15</xdr:rowOff>
              </xdr:from>
              <xdr:to>
                <xdr:col>14</xdr:col>
                <xdr:colOff>58</xdr:colOff>
                <xdr:row>1027</xdr:row>
                <xdr:rowOff>13</xdr:rowOff>
              </xdr:to>
            </anchor>
          </commentPr>
        </mc:Choice>
        <mc:Fallback/>
      </mc:AlternateContent>
    </comment>
    <comment ref="R597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80000 funzionamento
6000 CEP DIS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083</xdr:row>
                <xdr:rowOff>33</xdr:rowOff>
              </xdr:from>
              <xdr:to>
                <xdr:col>14</xdr:col>
                <xdr:colOff>62</xdr:colOff>
                <xdr:row>1087</xdr:row>
                <xdr:rowOff>11</xdr:rowOff>
              </xdr:to>
            </anchor>
          </commentPr>
        </mc:Choice>
        <mc:Fallback/>
      </mc:AlternateContent>
    </comment>
    <comment ref="R606" authorId="0">
      <text>
        <r>
          <rPr>
            <b val="true"/>
            <sz val="9"/>
            <color rgb="FF000000"/>
            <rFont val="Tahoma"/>
            <family val="2"/>
          </rPr>
          <t xml:space="preserve">e.ciccorelli:
</t>
        </r>
        <r>
          <rPr>
            <sz val="9"/>
            <color rgb="FF000000"/>
            <rFont val="Tahoma"/>
            <family val="2"/>
          </rPr>
          <t xml:space="preserve">tolti 20000 per incrocio con i dipartim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89</xdr:row>
                <xdr:rowOff>9</xdr:rowOff>
              </xdr:from>
              <xdr:to>
                <xdr:col>19</xdr:col>
                <xdr:colOff>48</xdr:colOff>
                <xdr:row>1091</xdr:row>
                <xdr:rowOff>23</xdr:rowOff>
              </xdr:to>
            </anchor>
          </commentPr>
        </mc:Choice>
        <mc:Fallback/>
      </mc:AlternateContent>
    </comment>
    <comment ref="S142" authorId="0">
      <text>
        <r>
          <rPr>
            <sz val="9"/>
            <color rgb="FF000000"/>
            <rFont val="Tahoma"/>
            <family val="2"/>
          </rPr>
          <t xml:space="preserve">
recuperi chimenti, pozzi e mastroiacovo 274.808,19 + regione Puglia 41.135,28 +casa sollievo 185.717,66
+ crob 23.000 + cdl ingegneria 55.464,04 + regione basilicata 15.750,61 + asl bat 82.409,38 + asl matera 7.842,3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496</xdr:row>
                <xdr:rowOff>12</xdr:rowOff>
              </xdr:from>
              <xdr:to>
                <xdr:col>17</xdr:col>
                <xdr:colOff>65</xdr:colOff>
                <xdr:row>505</xdr:row>
                <xdr:rowOff>14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9"/>
            <color rgb="FF000000"/>
            <rFont val="Tahoma"/>
            <family val="2"/>
          </rPr>
          <t xml:space="preserve">e.ciccorelli:
</t>
        </r>
        <r>
          <rPr>
            <sz val="9"/>
            <color rgb="FF000000"/>
            <rFont val="Tahoma"/>
            <family val="2"/>
          </rPr>
          <t xml:space="preserve">SUPPL.AGRARIA T.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691</xdr:row>
                <xdr:rowOff>31</xdr:rowOff>
              </xdr:from>
              <xdr:to>
                <xdr:col>20</xdr:col>
                <xdr:colOff>30</xdr:colOff>
                <xdr:row>693</xdr:row>
                <xdr:rowOff>29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9"/>
            <color rgb="FF000000"/>
            <rFont val="Tahoma"/>
            <family val="2"/>
          </rPr>
          <t xml:space="preserve">e.ciccorelli:
</t>
        </r>
        <r>
          <rPr>
            <sz val="9"/>
            <color rgb="FF000000"/>
            <rFont val="Tahoma"/>
            <family val="2"/>
          </rPr>
          <t xml:space="preserve">DOCENZE AGRARIA T.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695</xdr:row>
                <xdr:rowOff>30</xdr:rowOff>
              </xdr:from>
              <xdr:to>
                <xdr:col>20</xdr:col>
                <xdr:colOff>30</xdr:colOff>
                <xdr:row>697</xdr:row>
                <xdr:rowOff>29</xdr:rowOff>
              </xdr:to>
            </anchor>
          </commentPr>
        </mc:Choice>
        <mc:Fallback/>
      </mc:AlternateContent>
    </comment>
    <comment ref="S2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.marseglia:
</t>
        </r>
        <r>
          <rPr>
            <sz val="9"/>
            <color rgb="FF000000"/>
            <rFont val="Tahoma"/>
            <family val="0"/>
            <charset val="1"/>
          </rPr>
          <t xml:space="preserve">FINANZIATI DA TER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210</xdr:row>
                <xdr:rowOff>32</xdr:rowOff>
              </xdr:from>
              <xdr:to>
                <xdr:col>20</xdr:col>
                <xdr:colOff>-10</xdr:colOff>
                <xdr:row>217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7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florindo impianti connettiv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45</xdr:row>
                <xdr:rowOff>18</xdr:rowOff>
              </xdr:from>
              <xdr:to>
                <xdr:col>19</xdr:col>
                <xdr:colOff>14</xdr:colOff>
                <xdr:row>48</xdr:row>
                <xdr:rowOff>20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</rPr>
          <t xml:space="preserve">c.marseglia:
</t>
        </r>
        <r>
          <rPr>
            <sz val="9"/>
            <color rgb="FF000000"/>
            <rFont val="Tahoma"/>
            <family val="2"/>
          </rPr>
          <t xml:space="preserve">informat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47</xdr:row>
                <xdr:rowOff>18</xdr:rowOff>
              </xdr:from>
              <xdr:to>
                <xdr:col>19</xdr:col>
                <xdr:colOff>14</xdr:colOff>
                <xdr:row>50</xdr:row>
                <xdr:rowOff>20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.marseglia:
</t>
        </r>
        <r>
          <rPr>
            <sz val="9"/>
            <color rgb="FF000000"/>
            <rFont val="Tahoma"/>
            <family val="0"/>
            <charset val="1"/>
          </rPr>
          <t xml:space="preserve">250.000 GARA PER ATTREZZATURE PICCOLI + 4100 INCENTIVI SU G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9</xdr:row>
                <xdr:rowOff>18</xdr:rowOff>
              </xdr:from>
              <xdr:to>
                <xdr:col>18</xdr:col>
                <xdr:colOff>42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6" uniqueCount="1860">
  <si>
    <t xml:space="preserve">BUDGET ECONOMICO- PROSPETTO SINTETICO RELATIVO AI RICAVI/PROVENTI
 NON VINCOLATI NELLA DESTINAZIONE E AI COSTI COPERTI CON GLI STESSI</t>
  </si>
  <si>
    <t xml:space="preserve">RICAVI/PROVENTI/UTILIZZO DI RISERVE DI PATRIMONIO NETTO DERIVANTI DALLA CONTABILITà ECONOMICO-PATRIMONIALE (RISULTATI GESTIONALI ESERCIZI PRECEDENTI)  E DALLA CONTABILITà FINANZIARIA</t>
  </si>
  <si>
    <t xml:space="preserve">FONDO DI FINANZIAMENTO ORDINARIO PRESUNTO ANNO 2019</t>
  </si>
  <si>
    <t xml:space="preserve">TASSE E CONTRIBUTI STUDENTI</t>
  </si>
  <si>
    <t xml:space="preserve">ALTRE DISPONIBILITA' NON FINALIZZATE (RECUPERI E RIMBORSI)</t>
  </si>
  <si>
    <t xml:space="preserve">UTILIZZO DI RISERVE DI PATRIMONIO NETTO DERIVANTI DALLA CONTABILITà FINANZIARIA</t>
  </si>
  <si>
    <t xml:space="preserve">UTILIZZO DI RISERVE DI PATRIMONIO NETTO DERIVANTI DALLA CONTABILITà ECONOMICO-PATRIMONIALE (RISULTATI GESTIONALI ESERCIZI PRECEDENTI) </t>
  </si>
  <si>
    <t xml:space="preserve">TOTALE RICAVI/PROVENTI (A)</t>
  </si>
  <si>
    <t xml:space="preserve">COSTI</t>
  </si>
  <si>
    <t xml:space="preserve">COSTI DEL PERSONALE</t>
  </si>
  <si>
    <t xml:space="preserve">ALTRI COSTI NON COPERTI DA RICAVI FINALIZZATI</t>
  </si>
  <si>
    <t xml:space="preserve">COSTI RELATIVI AGLI INTERESSI SUI MUTUI</t>
  </si>
  <si>
    <t xml:space="preserve">AMMORTAMENTI AMMINISTRAZIONE CENTRALE AL NETTO DI QUELLI COPERTI DAI RISCONTI DEI CONTRIBUTI PER INVESTIMENTO</t>
  </si>
  <si>
    <t xml:space="preserve">TOTALE COSTI B</t>
  </si>
  <si>
    <r>
      <rPr>
        <b val="true"/>
        <sz val="8"/>
        <color rgb="FF000000"/>
        <rFont val="Calibri"/>
        <family val="2"/>
      </rPr>
      <t xml:space="preserve">A - B </t>
    </r>
    <r>
      <rPr>
        <sz val="8"/>
        <color rgb="FF000000"/>
        <rFont val="Calibri"/>
        <family val="2"/>
      </rPr>
      <t xml:space="preserve">03.30.01.03 - RISULTATO GESTIONALE ESERCIZIO IN CORSO   </t>
    </r>
  </si>
  <si>
    <t xml:space="preserve">BUDGET INVESTIMENTI- PROSPETTO SINTETICO RELATIVO AD INVESTIMENTI DA COPRIRE CON RISORSE PROPRIE NON FINALIZZATE</t>
  </si>
  <si>
    <t xml:space="preserve">TOTALE BUDGET INVESTIMENTI AMMINISTRAZIONE CENTRALE DA COPRIRE CON RISORSE PROPRIE </t>
  </si>
  <si>
    <t xml:space="preserve">TOTALE BUDGET INVESTIMENTI</t>
  </si>
  <si>
    <t xml:space="preserve">Esercizio</t>
  </si>
  <si>
    <t xml:space="preserve">Voce COAN</t>
  </si>
  <si>
    <t xml:space="preserve">Denominazione</t>
  </si>
  <si>
    <t xml:space="preserve">Tipologia voce</t>
  </si>
  <si>
    <t xml:space="preserve">Piano dei conti analitico</t>
  </si>
  <si>
    <t xml:space="preserve">Ultimo livello</t>
  </si>
  <si>
    <t xml:space="preserve">Livello</t>
  </si>
  <si>
    <t xml:space="preserve">Stato</t>
  </si>
  <si>
    <t xml:space="preserve">Competenzazione</t>
  </si>
  <si>
    <t xml:space="preserve">RICAVI </t>
  </si>
  <si>
    <t xml:space="preserve">RICAVI FINALIZZATI A FINANZIARE COSTI </t>
  </si>
  <si>
    <t xml:space="preserve">RICAVI DA RISCONTI</t>
  </si>
  <si>
    <t xml:space="preserve">TOTALE RICAVI</t>
  </si>
  <si>
    <t xml:space="preserve">CA</t>
  </si>
  <si>
    <t xml:space="preserve">Piano dei Conti COAN esercizio 2014</t>
  </si>
  <si>
    <t xml:space="preserve">Piano dei conti COAN</t>
  </si>
  <si>
    <t xml:space="preserve">No</t>
  </si>
  <si>
    <t xml:space="preserve">Definitivo</t>
  </si>
  <si>
    <t xml:space="preserve">GESTIONE OPERATIVA</t>
  </si>
  <si>
    <t xml:space="preserve">CA.05</t>
  </si>
  <si>
    <t xml:space="preserve">PROVENTI</t>
  </si>
  <si>
    <t xml:space="preserve">CA.05.50</t>
  </si>
  <si>
    <t xml:space="preserve">PROVENTI DA ATTIVITA' ISTITUZIONALE</t>
  </si>
  <si>
    <t xml:space="preserve">Ricavo</t>
  </si>
  <si>
    <t xml:space="preserve">CA.05.50.01</t>
  </si>
  <si>
    <t xml:space="preserve">PROVENTI DA ENTRATE CONTRIBUTIVE</t>
  </si>
  <si>
    <t xml:space="preserve">CA.05.50.01.01</t>
  </si>
  <si>
    <t xml:space="preserve">Tasse e contributi corsi di laurea</t>
  </si>
  <si>
    <t xml:space="preserve">Si</t>
  </si>
  <si>
    <t xml:space="preserve">CA.05.50.01.02</t>
  </si>
  <si>
    <t xml:space="preserve">Tasse e contributi corsi di perfezionamento</t>
  </si>
  <si>
    <t xml:space="preserve">CA.05.50.01.03</t>
  </si>
  <si>
    <t xml:space="preserve">Tasse e contributi Master</t>
  </si>
  <si>
    <t xml:space="preserve">CA.05.50.01.04</t>
  </si>
  <si>
    <t xml:space="preserve">Tasse e contributi vari</t>
  </si>
  <si>
    <t xml:space="preserve">CA.05.50.01.05</t>
  </si>
  <si>
    <t xml:space="preserve">Indennità di mora</t>
  </si>
  <si>
    <t xml:space="preserve">CA.05.50.01.06</t>
  </si>
  <si>
    <t xml:space="preserve">Tasse preiscrizione</t>
  </si>
  <si>
    <t xml:space="preserve">CA.05.50.01.07</t>
  </si>
  <si>
    <t xml:space="preserve">Tasse e contributi per dottorati di ricerca
</t>
  </si>
  <si>
    <t xml:space="preserve">CA.05.50.01.08</t>
  </si>
  <si>
    <t xml:space="preserve">Tasse e contributi per scuole di specializzazione</t>
  </si>
  <si>
    <t xml:space="preserve">SOTTO UA SSPL</t>
  </si>
  <si>
    <t xml:space="preserve">CA.05.50.01.09</t>
  </si>
  <si>
    <t xml:space="preserve">Tasse e contributi altri corsi</t>
  </si>
  <si>
    <t xml:space="preserve">SOTTO UA CLA</t>
  </si>
  <si>
    <t xml:space="preserve">CA.05.50.01.10</t>
  </si>
  <si>
    <t xml:space="preserve">Tasse e contributi esami di stato</t>
  </si>
  <si>
    <t xml:space="preserve">CA.05.50.02</t>
  </si>
  <si>
    <t xml:space="preserve">PROVENTI DA PARTE DEL MIUR</t>
  </si>
  <si>
    <t xml:space="preserve">CA.05.50.02.01</t>
  </si>
  <si>
    <t xml:space="preserve">Contributo Ordinario di Funzionamento</t>
  </si>
  <si>
    <t xml:space="preserve">CA.05.50.02.02</t>
  </si>
  <si>
    <t xml:space="preserve">Assegnazione per l'assistenza, l'integrazione sociale e i diritti delle persone handicappate</t>
  </si>
  <si>
    <t xml:space="preserve">CA.05.50.02.03</t>
  </si>
  <si>
    <t xml:space="preserve">Assegnazione per l'incentivazione dei professori universitari</t>
  </si>
  <si>
    <t xml:space="preserve">CA.05.50.02.04</t>
  </si>
  <si>
    <t xml:space="preserve">Assegnazione per attività sportive universitarie</t>
  </si>
  <si>
    <t xml:space="preserve">CA.05.50.02.05</t>
  </si>
  <si>
    <t xml:space="preserve">Contributi diversi in conto esercizio</t>
  </si>
  <si>
    <t xml:space="preserve">CA.05.50.02.06</t>
  </si>
  <si>
    <t xml:space="preserve">Assegnazione per cofinanziamento ricerca scientifica interesse nazionale</t>
  </si>
  <si>
    <t xml:space="preserve">CA.05.50.02.07</t>
  </si>
  <si>
    <t xml:space="preserve">Assegnazione per progetto giovani ricercatori</t>
  </si>
  <si>
    <t xml:space="preserve">CA.05.50.02.08</t>
  </si>
  <si>
    <t xml:space="preserve">Assegnazione cofinanziamento assegni di ricerca</t>
  </si>
  <si>
    <t xml:space="preserve">CA.05.50.02.09</t>
  </si>
  <si>
    <t xml:space="preserve">Assegnazioni straordinarie (NO RICERCA)</t>
  </si>
  <si>
    <t xml:space="preserve">CA.05.50.02.10</t>
  </si>
  <si>
    <t xml:space="preserve">Assegnazioni incentivi a favore della mobilità di docenti italiani e stranieri impegnati all'estero</t>
  </si>
  <si>
    <t xml:space="preserve">CA.05.50.02.11</t>
  </si>
  <si>
    <t xml:space="preserve">Ass. F.do sost. dei giovan. DM 198/2003</t>
  </si>
  <si>
    <t xml:space="preserve">CA.05.50.02.12</t>
  </si>
  <si>
    <t xml:space="preserve">Assegnazione Programmazione Triennale</t>
  </si>
  <si>
    <t xml:space="preserve">CA.05.50.02.13</t>
  </si>
  <si>
    <t xml:space="preserve">Ass. Program.Trien. 2007/2009</t>
  </si>
  <si>
    <t xml:space="preserve">CA.05.50.02.14</t>
  </si>
  <si>
    <t xml:space="preserve">Accordi di programma</t>
  </si>
  <si>
    <t xml:space="preserve">CA.05.50.02.15</t>
  </si>
  <si>
    <t xml:space="preserve">Assegnazione borse di studio post lauream</t>
  </si>
  <si>
    <t xml:space="preserve">CA.05.50.02.16</t>
  </si>
  <si>
    <t xml:space="preserve">Assegnazioni diverse a favore della ricerca</t>
  </si>
  <si>
    <t xml:space="preserve">CA.05.50.02.17</t>
  </si>
  <si>
    <t xml:space="preserve">Assegnazioni Miur per contratti di formazione specialistica dell'area medica</t>
  </si>
  <si>
    <t xml:space="preserve">CA.05.50.02.18</t>
  </si>
  <si>
    <t xml:space="preserve">COFINANZIAMENTO MIUR PER PROGRAMMA COMUNITARIO LLP/ERASMUS</t>
  </si>
  <si>
    <t xml:space="preserve">CA.05.50.03</t>
  </si>
  <si>
    <t xml:space="preserve">PROVENTI DA ALTRI MINISTERI</t>
  </si>
  <si>
    <t xml:space="preserve">CA.05.50.03.01</t>
  </si>
  <si>
    <t xml:space="preserve">Assegnazioni da altri ministeri per ricerca istituzionale con bando competitivo</t>
  </si>
  <si>
    <t xml:space="preserve">CA.05.50.03.02</t>
  </si>
  <si>
    <t xml:space="preserve">Contributi diversi da altri ministeri</t>
  </si>
  <si>
    <t xml:space="preserve">CA.05.50.03.03</t>
  </si>
  <si>
    <t xml:space="preserve">Competenze obiettori di coscienza</t>
  </si>
  <si>
    <t xml:space="preserve">CA.05.50.04</t>
  </si>
  <si>
    <t xml:space="preserve">PROVENTI DA ENTI TERRITORIALI</t>
  </si>
  <si>
    <t xml:space="preserve">CA.05.50.04.01</t>
  </si>
  <si>
    <t xml:space="preserve">Assegnazioni da Regioni - Province autonome per ricerca istituzionale con bando competitivo</t>
  </si>
  <si>
    <t xml:space="preserve">CA.05.50.04.02</t>
  </si>
  <si>
    <t xml:space="preserve">Assegnazioni da Regioni - Province autonome per funzionamento iniziative didattiche</t>
  </si>
  <si>
    <t xml:space="preserve">CA.05.50.04.03</t>
  </si>
  <si>
    <t xml:space="preserve">Altre assegnazioni da Regioni - Province autonome  in conto esercizio</t>
  </si>
  <si>
    <t xml:space="preserve">CA.05.50.04.04</t>
  </si>
  <si>
    <t xml:space="preserve">Assegnazioni da Regioni - Province autonome - contributi diversi</t>
  </si>
  <si>
    <t xml:space="preserve">CA.05.50.04.05</t>
  </si>
  <si>
    <t xml:space="preserve">Assegnazioni da Regioni - Province autonome - Accordi di programma</t>
  </si>
  <si>
    <t xml:space="preserve">CA.05.50.04.06</t>
  </si>
  <si>
    <t xml:space="preserve">Assegnazioni da Altre amministrazioni locali per ricerca istituzionale con bando competitivo</t>
  </si>
  <si>
    <t xml:space="preserve">CA.05.50.04.07</t>
  </si>
  <si>
    <t xml:space="preserve">Assegnazioni da Altre amministrazioni locali per funzionamento iniziative didattiche</t>
  </si>
  <si>
    <t xml:space="preserve">CA.05.50.04.08</t>
  </si>
  <si>
    <t xml:space="preserve">Altre assegnazioni da Altre amministrazioni locali  in conto esercizio</t>
  </si>
  <si>
    <t xml:space="preserve">CA.05.50.04.09</t>
  </si>
  <si>
    <t xml:space="preserve">Assegnazioni da Altre amministrazioni locali - contributi diversi</t>
  </si>
  <si>
    <t xml:space="preserve">CA.05.50.04.10</t>
  </si>
  <si>
    <t xml:space="preserve">Assegnazioni da Altre amministrazioni locali - Accordi di programma</t>
  </si>
  <si>
    <t xml:space="preserve">CA.05.50.04.11</t>
  </si>
  <si>
    <t xml:space="preserve">Assegnazioni da Comuni - contributi diversi</t>
  </si>
  <si>
    <t xml:space="preserve">CA.05.50.04.12</t>
  </si>
  <si>
    <t xml:space="preserve">Assegnazioni da Comuni  - Accordi di programma</t>
  </si>
  <si>
    <t xml:space="preserve">CA.05.50.04.13</t>
  </si>
  <si>
    <t xml:space="preserve">Assegnazioni da Province - contributi diversi</t>
  </si>
  <si>
    <t xml:space="preserve">CA.05.50.04.14</t>
  </si>
  <si>
    <t xml:space="preserve">Assegnazioni da Province  - Accordi di programma</t>
  </si>
  <si>
    <t xml:space="preserve">CA.05.50.05</t>
  </si>
  <si>
    <t xml:space="preserve">PROVENTI ALTRI ENTI PUBBLICI E PRIVATI</t>
  </si>
  <si>
    <t xml:space="preserve">CA.05.50.05.01</t>
  </si>
  <si>
    <t xml:space="preserve">Contributi di Enti Pubblici per ricerca istituzionale con bando competitivo</t>
  </si>
  <si>
    <t xml:space="preserve">CA.05.50.05.02</t>
  </si>
  <si>
    <t xml:space="preserve">Contributi diversi di Enti Pubblici</t>
  </si>
  <si>
    <t xml:space="preserve">CA.05.50.05.03</t>
  </si>
  <si>
    <t xml:space="preserve">Contributi e contratti CNR</t>
  </si>
  <si>
    <t xml:space="preserve">CA.05.50.05.04</t>
  </si>
  <si>
    <t xml:space="preserve">Contributi di Enti Privati per ricerca istituzionale con bando competitivo</t>
  </si>
  <si>
    <t xml:space="preserve">CA.05.50.05.05</t>
  </si>
  <si>
    <t xml:space="preserve">Contributi diversi di Enti Privati</t>
  </si>
  <si>
    <t xml:space="preserve">CA.05.50.05.06</t>
  </si>
  <si>
    <t xml:space="preserve">Proventi da enti ospedalieri</t>
  </si>
  <si>
    <t xml:space="preserve">CA.05.50.05.07</t>
  </si>
  <si>
    <t xml:space="preserve">Assegnazioni da enti pubblici per accordi di programma</t>
  </si>
  <si>
    <t xml:space="preserve">CA.05.50.05.08</t>
  </si>
  <si>
    <t xml:space="preserve">Assegnazioni da enti privati per accordi di programma</t>
  </si>
  <si>
    <t xml:space="preserve">CA.05.50.05.09</t>
  </si>
  <si>
    <t xml:space="preserve">Assegnazioni per contratti di formazione specialistica finanziati da enti pubblici e privati</t>
  </si>
  <si>
    <t xml:space="preserve">CA.05.50.06</t>
  </si>
  <si>
    <t xml:space="preserve">PROVENTI U.E. e ALTRI ORGANISMI INTERNAZIONALI</t>
  </si>
  <si>
    <t xml:space="preserve">CA.05.50.06.01</t>
  </si>
  <si>
    <t xml:space="preserve">Contributi UE per ricerca istituzionale con bando competitivo</t>
  </si>
  <si>
    <t xml:space="preserve">CA.05.50.06.02</t>
  </si>
  <si>
    <t xml:space="preserve">Contributi diversi dalla UE</t>
  </si>
  <si>
    <t xml:space="preserve">CA.05.50.06.03</t>
  </si>
  <si>
    <t xml:space="preserve">Contributi altri organismi intern.li per ricerca istituzionale con bando competitivo</t>
  </si>
  <si>
    <t xml:space="preserve">CA.05.50.06.04</t>
  </si>
  <si>
    <t xml:space="preserve">Contributi diversi da altri organismi intern.li</t>
  </si>
  <si>
    <t xml:space="preserve">CA.05.50.07</t>
  </si>
  <si>
    <t xml:space="preserve">PROVENTI DIVERSI (PUBBLICI / PRIVATI)</t>
  </si>
  <si>
    <t xml:space="preserve">CA.05.50.07.01</t>
  </si>
  <si>
    <t xml:space="preserve">Libretti, tessere, diplomi e pergamene</t>
  </si>
  <si>
    <t xml:space="preserve">CA.05.50.07.02</t>
  </si>
  <si>
    <t xml:space="preserve">Cessione di beni</t>
  </si>
  <si>
    <t xml:space="preserve">CA.05.50.07.03</t>
  </si>
  <si>
    <t xml:space="preserve">Proventi da brevettazione risultati ricerca</t>
  </si>
  <si>
    <t xml:space="preserve">CA.05.50.07.04</t>
  </si>
  <si>
    <t xml:space="preserve">Lasciti, oblazioni e donazioni</t>
  </si>
  <si>
    <t xml:space="preserve">CA.05.50.07.05</t>
  </si>
  <si>
    <t xml:space="preserve">Sconti e abbuoni attivi</t>
  </si>
  <si>
    <t xml:space="preserve">CA.05.50.07.06</t>
  </si>
  <si>
    <t xml:space="preserve">Proventi diversi</t>
  </si>
  <si>
    <t xml:space="preserve">CA.05.50.07.07</t>
  </si>
  <si>
    <t xml:space="preserve">Proventi iscriz.ne convegni,seminari ecc</t>
  </si>
  <si>
    <t xml:space="preserve">CA.05.50.08</t>
  </si>
  <si>
    <t xml:space="preserve">PROVENTI PER ATTIVITÀ ASSISTENZIALE E SERVIZIO SANITARIO NAZIONALE</t>
  </si>
  <si>
    <t xml:space="preserve">CA.05.50.08.01</t>
  </si>
  <si>
    <t xml:space="preserve">Proventi per attività assistenziale e servizio sanitario nazionale</t>
  </si>
  <si>
    <t xml:space="preserve">CA.05.50.08.02</t>
  </si>
  <si>
    <t xml:space="preserve">Proventi per attività intramoenia</t>
  </si>
  <si>
    <t xml:space="preserve">CA.05.50.08.03</t>
  </si>
  <si>
    <t xml:space="preserve">Proventi per attività assistenziale e servizio sanitario nazionale e  attività intramoenia</t>
  </si>
  <si>
    <t xml:space="preserve">CA.05.50.09</t>
  </si>
  <si>
    <t xml:space="preserve">PROVENTI PER GESTIONE DIRETTA INTERVENTI DIRITTO ALLO STUDIO</t>
  </si>
  <si>
    <t xml:space="preserve">CA.05.50.09.01</t>
  </si>
  <si>
    <t xml:space="preserve">Proventi per gestione diretta interventi diritto allo studio</t>
  </si>
  <si>
    <t xml:space="preserve">CA.05.50.10</t>
  </si>
  <si>
    <t xml:space="preserve">PROVENTI DA RECUPERI</t>
  </si>
  <si>
    <t xml:space="preserve">CA.05.50.10.01</t>
  </si>
  <si>
    <t xml:space="preserve">Altri recuperi</t>
  </si>
  <si>
    <t xml:space="preserve">CA.05.50.10.02</t>
  </si>
  <si>
    <t xml:space="preserve">Rimborso personale in comando presso altri enti</t>
  </si>
  <si>
    <t xml:space="preserve">CA.05.50.11</t>
  </si>
  <si>
    <t xml:space="preserve">PROVENTI IMMOBILIARI</t>
  </si>
  <si>
    <t xml:space="preserve">CA.05.50.11.01</t>
  </si>
  <si>
    <t xml:space="preserve">Affitti attivi</t>
  </si>
  <si>
    <t xml:space="preserve">CA.05.50.11.02</t>
  </si>
  <si>
    <t xml:space="preserve">Proventi della foresteria</t>
  </si>
  <si>
    <t xml:space="preserve">CA.05.50.12</t>
  </si>
  <si>
    <t xml:space="preserve">UTILIZZO FONDI RISCHI ED ONERI</t>
  </si>
  <si>
    <t xml:space="preserve">CA.05.50.12.01</t>
  </si>
  <si>
    <t xml:space="preserve">Utilizzo fondo imposte</t>
  </si>
  <si>
    <t xml:space="preserve">CA.05.50.12.02</t>
  </si>
  <si>
    <t xml:space="preserve">Utilizzo fondo perenzione</t>
  </si>
  <si>
    <t xml:space="preserve">CA.05.50.12.03</t>
  </si>
  <si>
    <t xml:space="preserve">Utilizzo fondo maggiori oneri per conferme personale docente e ricercatore</t>
  </si>
  <si>
    <t xml:space="preserve">CA.05.50.12.04</t>
  </si>
  <si>
    <t xml:space="preserve">Utilizzo fondo rischi su crediti</t>
  </si>
  <si>
    <t xml:space="preserve">CA.05.50.12.05</t>
  </si>
  <si>
    <t xml:space="preserve">Utilizzo fondo rischi di cambio</t>
  </si>
  <si>
    <t xml:space="preserve">CA.05.50.12.06</t>
  </si>
  <si>
    <t xml:space="preserve">Utilizzo fondo svalutazione crediti</t>
  </si>
  <si>
    <t xml:space="preserve">CA.05.50.12.07</t>
  </si>
  <si>
    <t xml:space="preserve">Utilizzo fondo legge 109/94</t>
  </si>
  <si>
    <t xml:space="preserve">CA.05.50.12.08</t>
  </si>
  <si>
    <t xml:space="preserve">Utilizzo fondo rischi finanziamenti FSE regione/provincia</t>
  </si>
  <si>
    <t xml:space="preserve">CA.05.50.12.09</t>
  </si>
  <si>
    <t xml:space="preserve">Utilizzo fondo art. 87 CCNL  Produttività collettiva e individuale</t>
  </si>
  <si>
    <t xml:space="preserve">CA.05.50.12.10</t>
  </si>
  <si>
    <t xml:space="preserve">Utilizzo fondo art. 90 CCNL Risultato EP</t>
  </si>
  <si>
    <t xml:space="preserve">CA.05.50.12.11</t>
  </si>
  <si>
    <t xml:space="preserve">Utilizzo fondo rinnovi contrattuali personale tecnico amministrativo</t>
  </si>
  <si>
    <t xml:space="preserve">CA.05.50.12.12</t>
  </si>
  <si>
    <t xml:space="preserve">Utilizzo fondo incrementi stipendiali DO RU</t>
  </si>
  <si>
    <t xml:space="preserve">CA.05.50.12.13</t>
  </si>
  <si>
    <t xml:space="preserve">Utilizzo fondo rischi e oneri</t>
  </si>
  <si>
    <t xml:space="preserve">CA.05.50.14</t>
  </si>
  <si>
    <t xml:space="preserve">UTILIZZO FONDI</t>
  </si>
  <si>
    <t xml:space="preserve">CA.05.50.14.01</t>
  </si>
  <si>
    <t xml:space="preserve">Utilizzo fondo di riserva</t>
  </si>
  <si>
    <t xml:space="preserve">CA.05.50.14.02</t>
  </si>
  <si>
    <t xml:space="preserve">Utilizzo fondo finalizzato alla programmazione e al fabbisogno dei costi di personale</t>
  </si>
  <si>
    <t xml:space="preserve">CA.05.50.14.03</t>
  </si>
  <si>
    <t xml:space="preserve">Utilizzo fondi di ricerca vincolati org. Ist.li</t>
  </si>
  <si>
    <t xml:space="preserve">CA.05.50.14.04</t>
  </si>
  <si>
    <t xml:space="preserve">Utilizzo contributi in conto capitale vincolati dagli organi istituzionali</t>
  </si>
  <si>
    <t xml:space="preserve">CA.05.50.14.05</t>
  </si>
  <si>
    <t xml:space="preserve">Utilizzo fondo finalizzato assegni di ricerca</t>
  </si>
  <si>
    <t xml:space="preserve">CA.05.50.14.06</t>
  </si>
  <si>
    <t xml:space="preserve">Utilizzo F.do finalizzato programmazione</t>
  </si>
  <si>
    <t xml:space="preserve">CA.05.50.14.07</t>
  </si>
  <si>
    <t xml:space="preserve">Utilizzo Fondi vincolati destinati da terzi</t>
  </si>
  <si>
    <t xml:space="preserve">CA.05.50.14.08</t>
  </si>
  <si>
    <t xml:space="preserve">Utilizzo Fondi vincolati da MiUR</t>
  </si>
  <si>
    <t xml:space="preserve">CA.05.50.14.09</t>
  </si>
  <si>
    <t xml:space="preserve">Utilizzo Fondi vincolati da altri Ministeri</t>
  </si>
  <si>
    <t xml:space="preserve">CA.05.50.14.10</t>
  </si>
  <si>
    <t xml:space="preserve">Utilizzo Fondi vincolati da Enti Locali e Pubblici</t>
  </si>
  <si>
    <t xml:space="preserve">CA.05.50.14.11</t>
  </si>
  <si>
    <t xml:space="preserve">Utilizzo Fondi vincolati da Unione Europea</t>
  </si>
  <si>
    <t xml:space="preserve">CA.05.50.14.12</t>
  </si>
  <si>
    <t xml:space="preserve">Utilizzo Fondi vincolati da privati</t>
  </si>
  <si>
    <t xml:space="preserve">CA.05.50.14.13</t>
  </si>
  <si>
    <t xml:space="preserve">Utilizzo Fondi vincolati per decisione degli organi istituzionali</t>
  </si>
  <si>
    <t xml:space="preserve">CA.05.50.14.14</t>
  </si>
  <si>
    <t xml:space="preserve">Utilizzo Riserve vincolate</t>
  </si>
  <si>
    <t xml:space="preserve">CA.05.50.14.15</t>
  </si>
  <si>
    <t xml:space="preserve">Utilizzo Riserve vincolate per progetti specifici</t>
  </si>
  <si>
    <t xml:space="preserve">CA.05.50.14.16</t>
  </si>
  <si>
    <t xml:space="preserve">Utilizzo Riserve vincolate per obblighi di legge</t>
  </si>
  <si>
    <t xml:space="preserve">CA.05.50.14.17</t>
  </si>
  <si>
    <t xml:space="preserve">Utilizzo avanzo libero esercizi precedenti destinato a finanziare costi di esercizio</t>
  </si>
  <si>
    <t xml:space="preserve">CA.05.50.14.18</t>
  </si>
  <si>
    <t xml:space="preserve">Utilizzo avanzo vincolato esercizi precedenti destinato a finanziare costi di esercizio
</t>
  </si>
  <si>
    <t xml:space="preserve">CA.05.50.14.19</t>
  </si>
  <si>
    <t xml:space="preserve">UTILIZZO DI RISERVE DI PATRIMONIO NETTO DERIVANTI DALLA CONTABILITà ECONOMICO-PATRIMONIALE (RISULTATI GESTIONALI ESERCIZI PRECEDENTI)</t>
  </si>
  <si>
    <t xml:space="preserve">CA.05.50.15</t>
  </si>
  <si>
    <t xml:space="preserve">CONTRIBUTI IN CONTO CAPITALE</t>
  </si>
  <si>
    <t xml:space="preserve">CA.05.50.15.01</t>
  </si>
  <si>
    <t xml:space="preserve">Contributi in conto capitale da terzi</t>
  </si>
  <si>
    <t xml:space="preserve">CA.05.50.15.02</t>
  </si>
  <si>
    <t xml:space="preserve">Contributi per edilizia universitaria MIUR</t>
  </si>
  <si>
    <t xml:space="preserve">CA.05.50.15.03</t>
  </si>
  <si>
    <t xml:space="preserve">Contributi per edilizia sportiva MIUR</t>
  </si>
  <si>
    <t xml:space="preserve">CA.05.50.15.04</t>
  </si>
  <si>
    <t xml:space="preserve">Contributi in conto capitale immobilizzazioni in uso</t>
  </si>
  <si>
    <t xml:space="preserve">CA.05.51</t>
  </si>
  <si>
    <t xml:space="preserve">PROVENTI DA ATTIVITA' C/TERZI</t>
  </si>
  <si>
    <t xml:space="preserve">CA.05.51.01</t>
  </si>
  <si>
    <t xml:space="preserve">PROVENTI CONTRATTI DI RICERCA, CONSULENZA, CONVENZIONI DI RICERCA C/TERZI</t>
  </si>
  <si>
    <t xml:space="preserve">CA.05.51.01.01</t>
  </si>
  <si>
    <t xml:space="preserve">Contratti di ricerca, consulenza, convenzioni di ricerca c/terzi</t>
  </si>
  <si>
    <t xml:space="preserve">CA.05.51.01.02</t>
  </si>
  <si>
    <t xml:space="preserve">Proventi da attività c/terzi con Enti Locali e altri Enti Pubblici</t>
  </si>
  <si>
    <t xml:space="preserve">CA.05.51.01.03</t>
  </si>
  <si>
    <t xml:space="preserve">Proventi da attività c/terzi con privati</t>
  </si>
  <si>
    <t xml:space="preserve">CA.05.51.02</t>
  </si>
  <si>
    <t xml:space="preserve">PROVENTI PRESTAZIONI A PAGAMENTO PER CONTO TERZI</t>
  </si>
  <si>
    <t xml:space="preserve">CA.05.51.02.01</t>
  </si>
  <si>
    <t xml:space="preserve">Prestazioni a pagamento - tariffario</t>
  </si>
  <si>
    <t xml:space="preserve">CA.05.51.03</t>
  </si>
  <si>
    <t xml:space="preserve">ALTRI PROVENTI ATTIVITA' COMMERCIALE</t>
  </si>
  <si>
    <t xml:space="preserve">CA.05.51.03.01</t>
  </si>
  <si>
    <t xml:space="preserve">Vendita gadget</t>
  </si>
  <si>
    <t xml:space="preserve">CA.05.51.03.02</t>
  </si>
  <si>
    <t xml:space="preserve">Sponsorizzazioni</t>
  </si>
  <si>
    <t xml:space="preserve">CA.05.51.03.03</t>
  </si>
  <si>
    <t xml:space="preserve">Noleggio spazi universitari</t>
  </si>
  <si>
    <t xml:space="preserve">CA.05.51.03.04</t>
  </si>
  <si>
    <t xml:space="preserve">Formazione su commessa</t>
  </si>
  <si>
    <t xml:space="preserve">CA.05.51.03.05</t>
  </si>
  <si>
    <t xml:space="preserve">Altri proventi attività commerciale</t>
  </si>
  <si>
    <t xml:space="preserve">CA.05.51.03.06</t>
  </si>
  <si>
    <t xml:space="preserve">Pubblicazioni</t>
  </si>
  <si>
    <t xml:space="preserve">CA.05.51.03.07</t>
  </si>
  <si>
    <t xml:space="preserve">Quote iscrizione a corsi</t>
  </si>
  <si>
    <t xml:space="preserve">CA.05.52</t>
  </si>
  <si>
    <t xml:space="preserve">RIMANENZE FINALI</t>
  </si>
  <si>
    <t xml:space="preserve">CA.05.52.01</t>
  </si>
  <si>
    <t xml:space="preserve">RIMANENZE FINALI MATERIALE DI CONSUMO</t>
  </si>
  <si>
    <t xml:space="preserve">CA.05.52.01.01</t>
  </si>
  <si>
    <t xml:space="preserve">Rimanenze finali materiale di consumo</t>
  </si>
  <si>
    <t xml:space="preserve">CA.05.52.02</t>
  </si>
  <si>
    <t xml:space="preserve">RIMANENZE FINALI PRODOTTI IN CORSO DI LAVORAZIONE</t>
  </si>
  <si>
    <t xml:space="preserve">CA.05.52.02.01</t>
  </si>
  <si>
    <t xml:space="preserve">Rimanenze finali prodotti in corso di lavorazione</t>
  </si>
  <si>
    <t xml:space="preserve">CA.05.52.03</t>
  </si>
  <si>
    <t xml:space="preserve">RIMANENZE FINALI PRODOTTI FINITI</t>
  </si>
  <si>
    <t xml:space="preserve">CA.05.52.03.01</t>
  </si>
  <si>
    <t xml:space="preserve">Rimanenze finali prodotti finiti</t>
  </si>
  <si>
    <t xml:space="preserve">CA.05.52.04</t>
  </si>
  <si>
    <t xml:space="preserve">RIMANENZE FINALI LAVORI IN CORSO SU ORDINAZIONE</t>
  </si>
  <si>
    <t xml:space="preserve">CA.05.52.04.01</t>
  </si>
  <si>
    <t xml:space="preserve">Rimanenze finali lavori in corso su ordinazione</t>
  </si>
  <si>
    <t xml:space="preserve">CA.05.52.05</t>
  </si>
  <si>
    <t xml:space="preserve">RIMANENZE FINALI MERCI</t>
  </si>
  <si>
    <t xml:space="preserve">CA.05.52.05.01</t>
  </si>
  <si>
    <t xml:space="preserve">Rimanenze finali merci</t>
  </si>
  <si>
    <t xml:space="preserve">CA.05.53</t>
  </si>
  <si>
    <t xml:space="preserve">INCREMENTI DI IMMOBILIZZAZIONI PER  LAVORI INTERNI</t>
  </si>
  <si>
    <t xml:space="preserve">CA.05.53.01</t>
  </si>
  <si>
    <t xml:space="preserve">INCREMENTI DI IMMOBILIZZAZIONI PER LAVORI INTERNI</t>
  </si>
  <si>
    <t xml:space="preserve">CA.05.53.01.01</t>
  </si>
  <si>
    <t xml:space="preserve">Incrementi di immobilizzazioni materiali per lavori interni</t>
  </si>
  <si>
    <t xml:space="preserve">CA.05.53.01.02</t>
  </si>
  <si>
    <t xml:space="preserve">Incrementi di immobilizzazioni immateriali per lavori interni</t>
  </si>
  <si>
    <t xml:space="preserve">GESTIONE FINANZIARIA</t>
  </si>
  <si>
    <t xml:space="preserve">CA.05.54</t>
  </si>
  <si>
    <t xml:space="preserve">PROVENTI FINANZIARI</t>
  </si>
  <si>
    <t xml:space="preserve">CA.05.54.01</t>
  </si>
  <si>
    <t xml:space="preserve">PROVENTI DA PARTECIPAZIONI</t>
  </si>
  <si>
    <t xml:space="preserve">CA.05.54.01.01</t>
  </si>
  <si>
    <t xml:space="preserve">Proventi da partecipazioni da imprese controllate</t>
  </si>
  <si>
    <t xml:space="preserve">CA.05.54.01.02</t>
  </si>
  <si>
    <t xml:space="preserve">Proventi da partecipazioni da imprese collegate</t>
  </si>
  <si>
    <t xml:space="preserve">CA.05.54.01.03</t>
  </si>
  <si>
    <t xml:space="preserve">Altri</t>
  </si>
  <si>
    <t xml:space="preserve">CA.05.54.02</t>
  </si>
  <si>
    <t xml:space="preserve">ALTRI PROVENTI FINANZIARI</t>
  </si>
  <si>
    <t xml:space="preserve">CA.05.54.02.01</t>
  </si>
  <si>
    <t xml:space="preserve">Utile su cambi</t>
  </si>
  <si>
    <t xml:space="preserve">CA.05.54.02.02</t>
  </si>
  <si>
    <t xml:space="preserve">Interessi attivi depositi bancari</t>
  </si>
  <si>
    <t xml:space="preserve">CA.05.54.02.03</t>
  </si>
  <si>
    <t xml:space="preserve">Interessi attivi depositi postali</t>
  </si>
  <si>
    <t xml:space="preserve">CA.05.55</t>
  </si>
  <si>
    <t xml:space="preserve">RIVALUTAZIONI</t>
  </si>
  <si>
    <t xml:space="preserve">CA.05.55.01</t>
  </si>
  <si>
    <t xml:space="preserve">RIVALUTAZIONI DI ATTIVITA' FINANZIARIE</t>
  </si>
  <si>
    <t xml:space="preserve">CA.05.55.01.01</t>
  </si>
  <si>
    <t xml:space="preserve">Rivalutazioni di partecipazioni</t>
  </si>
  <si>
    <t xml:space="preserve">CA.05.55.01.02</t>
  </si>
  <si>
    <t xml:space="preserve">Rivalutazioni di immobilizzazioni finanziarie</t>
  </si>
  <si>
    <t xml:space="preserve">CA.05.55.01.03</t>
  </si>
  <si>
    <t xml:space="preserve">Rivalutazioni di titoli iscritti nell'attivo circolante</t>
  </si>
  <si>
    <t xml:space="preserve">GESTIONE STRAORDINARIA</t>
  </si>
  <si>
    <t xml:space="preserve">CA.05.56</t>
  </si>
  <si>
    <t xml:space="preserve">PROVENTI STRAORDINARI</t>
  </si>
  <si>
    <t xml:space="preserve">CA.05.56.01</t>
  </si>
  <si>
    <t xml:space="preserve">PLUSVALENZE PATRIMONIALI</t>
  </si>
  <si>
    <t xml:space="preserve">CA.05.56.01.01</t>
  </si>
  <si>
    <t xml:space="preserve">Plusvalenze straordinarie da alienazione immobilizzazioni materiali</t>
  </si>
  <si>
    <t xml:space="preserve">CA.05.56.02</t>
  </si>
  <si>
    <t xml:space="preserve">SOPRAVVENIENZE ATTIVE</t>
  </si>
  <si>
    <t xml:space="preserve">CA.05.56.02.01</t>
  </si>
  <si>
    <t xml:space="preserve">Sopravvenienze attive straordinarie</t>
  </si>
  <si>
    <t xml:space="preserve">CA.05.56.03</t>
  </si>
  <si>
    <t xml:space="preserve">ALTRI PROVENTI STRAORDINARI</t>
  </si>
  <si>
    <t xml:space="preserve">CA.05.56.03.01</t>
  </si>
  <si>
    <t xml:space="preserve">Arrotondamenti positivi</t>
  </si>
  <si>
    <t xml:space="preserve">CA.05.56.03.02</t>
  </si>
  <si>
    <t xml:space="preserve">Insussistenze attive</t>
  </si>
  <si>
    <t xml:space="preserve">CA.08</t>
  </si>
  <si>
    <t xml:space="preserve">PROVENTI INTERNI</t>
  </si>
  <si>
    <t xml:space="preserve">CA.08.80</t>
  </si>
  <si>
    <t xml:space="preserve">CA.08.80.01</t>
  </si>
  <si>
    <t xml:space="preserve">PROVENTI INTERNI SU RICERCHE PER SERVIZI AMMINISTRATIVI</t>
  </si>
  <si>
    <t xml:space="preserve">CA.08.80.01.01</t>
  </si>
  <si>
    <t xml:space="preserve">Proventi servizi amministrativi e generali - % su ricerche istituzionali e programmate</t>
  </si>
  <si>
    <t xml:space="preserve">CA.08.80.01.02</t>
  </si>
  <si>
    <t xml:space="preserve">Proventi servizi amministrativi e generali - % su ricerche c/ terzi</t>
  </si>
  <si>
    <t xml:space="preserve">CA.08.80.01.03</t>
  </si>
  <si>
    <t xml:space="preserve">Proventi servizi amministrativi e generali - % fondo comune su ricerche c/ terzi</t>
  </si>
  <si>
    <t xml:space="preserve">CA.08.80.02</t>
  </si>
  <si>
    <t xml:space="preserve">PROVENTI INTERNI PER RECUPERI</t>
  </si>
  <si>
    <t xml:space="preserve">CA.08.80.02.01</t>
  </si>
  <si>
    <t xml:space="preserve">Proventi recupero spese telefoniche</t>
  </si>
  <si>
    <t xml:space="preserve">CA.08.80.02.02</t>
  </si>
  <si>
    <t xml:space="preserve">Proventi recupero prelevamenti carta stampanti, fotocopiatrici</t>
  </si>
  <si>
    <t xml:space="preserve">CA.08.80.02.03</t>
  </si>
  <si>
    <t xml:space="preserve">Proventi recupero cofinanziamento assegni di ricerca</t>
  </si>
  <si>
    <t xml:space="preserve">CA.08.80.02.04</t>
  </si>
  <si>
    <t xml:space="preserve">Proventi interni per borse di studio post-lauream</t>
  </si>
  <si>
    <t xml:space="preserve">CA.08.80.02.05</t>
  </si>
  <si>
    <t xml:space="preserve">Proventi interni per borse di dottorato di ricerca</t>
  </si>
  <si>
    <t xml:space="preserve">CA.08.80.02.06</t>
  </si>
  <si>
    <t xml:space="preserve">Proventi interni per supplenze e contratti</t>
  </si>
  <si>
    <t xml:space="preserve">CA.08.80.02.07</t>
  </si>
  <si>
    <t xml:space="preserve">Proventi interni per CO.CO.CO.</t>
  </si>
  <si>
    <t xml:space="preserve">CA.08.80.02.08</t>
  </si>
  <si>
    <t xml:space="preserve">Proventi interni smaltimento dei rifiuti</t>
  </si>
  <si>
    <t xml:space="preserve">CA.08.80.02.09</t>
  </si>
  <si>
    <t xml:space="preserve">Proventi interni riduzioni di spesa previsti da normativa statale</t>
  </si>
  <si>
    <t xml:space="preserve">CA.08.80.02.10</t>
  </si>
  <si>
    <t xml:space="preserve">Proventi interni per assegnazioni spese di funzionamento</t>
  </si>
  <si>
    <t xml:space="preserve">CA.08.80.02.11</t>
  </si>
  <si>
    <t xml:space="preserve">Proventi interni per assegnazioni spese di investimento</t>
  </si>
  <si>
    <t xml:space="preserve">CA.08.80.02.12</t>
  </si>
  <si>
    <t xml:space="preserve">Proventi interni per assegnazioni risorse per le biblioteche</t>
  </si>
  <si>
    <t xml:space="preserve">CA.08.80.02.13</t>
  </si>
  <si>
    <t xml:space="preserve">Proventi interni per trasferimento per progetti di ricerca finanzaiti da enti prvati</t>
  </si>
  <si>
    <t xml:space="preserve">CA.08.80.02.14</t>
  </si>
  <si>
    <t xml:space="preserve">Proventi interni per trasferimento per progetti di ricerca finanzaiti da enti pubblici</t>
  </si>
  <si>
    <t xml:space="preserve">CA.08.80.02.15</t>
  </si>
  <si>
    <t xml:space="preserve">Proventi interni per trasferimento per progetti di ricerca finanzaiti da Comuni</t>
  </si>
  <si>
    <t xml:space="preserve">CA.08.80.02.16</t>
  </si>
  <si>
    <t xml:space="preserve">Proventi interni per trasferimento per progetti di ricerca finanzaiti da Province</t>
  </si>
  <si>
    <t xml:space="preserve">CA.08.80.02.17</t>
  </si>
  <si>
    <t xml:space="preserve">Proventi interni per trasferimento per progetti di ricerca finanzaiti da Miur</t>
  </si>
  <si>
    <t xml:space="preserve">CA.08.80.02.18</t>
  </si>
  <si>
    <t xml:space="preserve">Proventi interni per trasferimento per progetti di ricerca finanziati da altri Ministeri</t>
  </si>
  <si>
    <t xml:space="preserve">CA.08.80.02.19</t>
  </si>
  <si>
    <t xml:space="preserve">Proventi interni per trasferimento per progetti di ricerca finanzaiti da U.E.</t>
  </si>
  <si>
    <t xml:space="preserve">CA.08.80.02.20</t>
  </si>
  <si>
    <t xml:space="preserve">Proventi interni per trasferimento per progetti di ricerca finanzaiti da Regione</t>
  </si>
  <si>
    <t xml:space="preserve">CA.08.80.02.21</t>
  </si>
  <si>
    <t xml:space="preserve">Proventi interni per trasferimento di contributi liberali</t>
  </si>
  <si>
    <t xml:space="preserve">CA.08.80.02.22</t>
  </si>
  <si>
    <t xml:space="preserve">Proventi interni per trasferimento di contributi diversi</t>
  </si>
  <si>
    <t xml:space="preserve">CA.08.80.02.23</t>
  </si>
  <si>
    <t xml:space="preserve">Proventi interni per trasferimento fondi per ricerca finanziata dall'ateneo</t>
  </si>
  <si>
    <t xml:space="preserve">CA.08.80.02.24</t>
  </si>
  <si>
    <t xml:space="preserve">Proventi interni per trasferimento tasse di specializzazione</t>
  </si>
  <si>
    <t xml:space="preserve">CA.08.80.02.25</t>
  </si>
  <si>
    <t xml:space="preserve">Proventi interni per trasferimento tasse di dottorato di ricerca</t>
  </si>
  <si>
    <t xml:space="preserve">CA.08.80.02.26</t>
  </si>
  <si>
    <t xml:space="preserve">Proventi interni per trasferimento tasse sui master</t>
  </si>
  <si>
    <t xml:space="preserve">CA.08.80.02.27</t>
  </si>
  <si>
    <t xml:space="preserve">Proventi interni per trasferimento tasse sui corsi di perfezionamento</t>
  </si>
  <si>
    <t xml:space="preserve">CA.08.80.02.28</t>
  </si>
  <si>
    <t xml:space="preserve">Proventi interni per trasferimento tasse per altri corsi</t>
  </si>
  <si>
    <t xml:space="preserve">CA.08.80.02.29</t>
  </si>
  <si>
    <t xml:space="preserve">Proventi interni per Contratti a tempo determinato</t>
  </si>
  <si>
    <t xml:space="preserve">CA.10</t>
  </si>
  <si>
    <t xml:space="preserve">COPERTURA SPESE IMPEGNATE ESERCIZI PRECEDENTI</t>
  </si>
  <si>
    <t xml:space="preserve">CA.10.100</t>
  </si>
  <si>
    <t xml:space="preserve">CA.10.100.01</t>
  </si>
  <si>
    <t xml:space="preserve">CA.10.100.01.01</t>
  </si>
  <si>
    <t xml:space="preserve">Copertura spese impegnate esercizi precedenti </t>
  </si>
  <si>
    <t xml:space="preserve">COSTI FINANZIATI DA RICAVI FINALIZZATI</t>
  </si>
  <si>
    <t xml:space="preserve">COSTI RELATIVI A PROGETTI COST TO COST
E AMM.TI COPERTI DAI RISCONTI DEI CONTRIBUTI PER INVESTIMENTO</t>
  </si>
  <si>
    <t xml:space="preserve">TOTALE COSTI</t>
  </si>
  <si>
    <t xml:space="preserve">CA.04</t>
  </si>
  <si>
    <t xml:space="preserve">ONERI</t>
  </si>
  <si>
    <t xml:space="preserve">Costo</t>
  </si>
  <si>
    <t xml:space="preserve">CA.04.40</t>
  </si>
  <si>
    <t xml:space="preserve">ONERI PER MATERIALI DI CONSUMO, MATERIE PRIME  E ACQUISTO LIBRI E RIVISTE</t>
  </si>
  <si>
    <t xml:space="preserve">CA.04.40.01</t>
  </si>
  <si>
    <t xml:space="preserve">ACQUISTO MATERIALI DI CONSUMO</t>
  </si>
  <si>
    <t xml:space="preserve">f</t>
  </si>
  <si>
    <t xml:space="preserve">CA.04.40.01.01</t>
  </si>
  <si>
    <t xml:space="preserve">Cancelleria e altri materiali di consumo</t>
  </si>
  <si>
    <t xml:space="preserve">CA.04.40.01.02</t>
  </si>
  <si>
    <t xml:space="preserve">Materiali di consumo per laboratori</t>
  </si>
  <si>
    <t xml:space="preserve">CA.04.40.02</t>
  </si>
  <si>
    <t xml:space="preserve">ACQUISTO MATERIE PRIME</t>
  </si>
  <si>
    <t xml:space="preserve">CA.04.40.02.01</t>
  </si>
  <si>
    <t xml:space="preserve">Materie prime</t>
  </si>
  <si>
    <t xml:space="preserve">CA.04.40.03</t>
  </si>
  <si>
    <t xml:space="preserve">ACQUISTO LIBRI, RIVISTE E GIORNALI</t>
  </si>
  <si>
    <t xml:space="preserve">CA.04.40.03.01</t>
  </si>
  <si>
    <t xml:space="preserve">Acquisto libri, riviste e giornali</t>
  </si>
  <si>
    <t xml:space="preserve">CA.04.40.03.01.01</t>
  </si>
  <si>
    <t xml:space="preserve">Libri, riviste e giornali (spesati nell'anno)</t>
  </si>
  <si>
    <t xml:space="preserve">CA.04.40.03.01.02</t>
  </si>
  <si>
    <t xml:space="preserve">Riviste biblioteca formato elettronico</t>
  </si>
  <si>
    <t xml:space="preserve">CA.04.40.03.01.03</t>
  </si>
  <si>
    <t xml:space="preserve">Acquisto banche dati on line e su Cd Rom</t>
  </si>
  <si>
    <t xml:space="preserve">CA.04.40.03.01.04</t>
  </si>
  <si>
    <t xml:space="preserve">Riviste biblioteca</t>
  </si>
  <si>
    <t xml:space="preserve">CA.04.40.03.01.05</t>
  </si>
  <si>
    <t xml:space="preserve">Estratti e reprints articoli scientifici</t>
  </si>
  <si>
    <t xml:space="preserve">CA.04.40.04</t>
  </si>
  <si>
    <t xml:space="preserve">ACQUISTO ATTREZZATURE (&lt; 516€)</t>
  </si>
  <si>
    <t xml:space="preserve">CA.04.40.04.01</t>
  </si>
  <si>
    <t xml:space="preserve">Acquisto beni strumentali (&lt; 516€)</t>
  </si>
  <si>
    <t xml:space="preserve">CA.04.40.04.02</t>
  </si>
  <si>
    <t xml:space="preserve">Acquisto software per PC (spesati nell'anno)</t>
  </si>
  <si>
    <t xml:space="preserve">CA.04.40.05</t>
  </si>
  <si>
    <t xml:space="preserve">RETTIFICHE ONERI ACQUISTO MERCI</t>
  </si>
  <si>
    <t xml:space="preserve">CA.04.40.05.01</t>
  </si>
  <si>
    <t xml:space="preserve">Resi su acquisti</t>
  </si>
  <si>
    <t xml:space="preserve">CA.04.40.05.02</t>
  </si>
  <si>
    <t xml:space="preserve">Sconti abbuoni e premi su acquisti</t>
  </si>
  <si>
    <t xml:space="preserve">CA.04.40.06</t>
  </si>
  <si>
    <t xml:space="preserve">ONERI PER ACQUISTO ALTRI MATERIALI</t>
  </si>
  <si>
    <t xml:space="preserve">CA.04.40.06.01</t>
  </si>
  <si>
    <t xml:space="preserve">Altri materiali</t>
  </si>
  <si>
    <t xml:space="preserve">CA.04.41</t>
  </si>
  <si>
    <t xml:space="preserve">ONERI PER ACQUISTO SERVIZI</t>
  </si>
  <si>
    <t xml:space="preserve">CA.04.41.01</t>
  </si>
  <si>
    <t xml:space="preserve">ONERI SERVIZI MANUTENZIONI E RIPARAZIONI</t>
  </si>
  <si>
    <t xml:space="preserve">CA.04.41.01.01</t>
  </si>
  <si>
    <t xml:space="preserve">Manutenzione ordinaria di immobili</t>
  </si>
  <si>
    <t xml:space="preserve">CA.04.41.01.02</t>
  </si>
  <si>
    <t xml:space="preserve">Manutenzione ordinaria e riparazioni di apparecchiature</t>
  </si>
  <si>
    <t xml:space="preserve">CA.04.41.01.03</t>
  </si>
  <si>
    <t xml:space="preserve">Manutenzione automezzi</t>
  </si>
  <si>
    <t xml:space="preserve">CA.04.41.01.04</t>
  </si>
  <si>
    <t xml:space="preserve">Altre spese di manutenzione ordinaria e riparazioni</t>
  </si>
  <si>
    <t xml:space="preserve">CA.04.41.01.05</t>
  </si>
  <si>
    <t xml:space="preserve">Manutenzione software</t>
  </si>
  <si>
    <t xml:space="preserve">CA.04.41.01.06</t>
  </si>
  <si>
    <t xml:space="preserve">Altre manutenzioni di immobili</t>
  </si>
  <si>
    <t xml:space="preserve">CA.04.41.01.07</t>
  </si>
  <si>
    <t xml:space="preserve">Manutenzione ordinaria e riparazione impianti</t>
  </si>
  <si>
    <t xml:space="preserve">CA.04.41.01.08</t>
  </si>
  <si>
    <t xml:space="preserve">Manutenzione ordinaria aree verdi</t>
  </si>
  <si>
    <t xml:space="preserve">CA.04.41.02</t>
  </si>
  <si>
    <t xml:space="preserve">ONERI SERVIZI COMMERCIALI</t>
  </si>
  <si>
    <t xml:space="preserve">CA.04.41.02.01</t>
  </si>
  <si>
    <t xml:space="preserve">Pubblicità obbligatoria</t>
  </si>
  <si>
    <t xml:space="preserve">CA.04.41.02.02</t>
  </si>
  <si>
    <t xml:space="preserve">Pubblicità</t>
  </si>
  <si>
    <t xml:space="preserve">CA.04.41.02.03</t>
  </si>
  <si>
    <t xml:space="preserve">Spese di rappresentanza</t>
  </si>
  <si>
    <t xml:space="preserve">CA.04.41.02.04</t>
  </si>
  <si>
    <t xml:space="preserve">Altre spese per servizi commerciali</t>
  </si>
  <si>
    <t xml:space="preserve">CA.04.41.02.05</t>
  </si>
  <si>
    <t xml:space="preserve">Informazione e divulgazione delle attività istituzionali</t>
  </si>
  <si>
    <t xml:space="preserve">CA.04.41.03</t>
  </si>
  <si>
    <t xml:space="preserve">ORGANIZZAZIONE DI MANIFESTAZIONI E CONVEGNI</t>
  </si>
  <si>
    <t xml:space="preserve">CA.04.41.03.01</t>
  </si>
  <si>
    <t xml:space="preserve">Spese per convegni</t>
  </si>
  <si>
    <t xml:space="preserve">CA.04.41.03.01.01</t>
  </si>
  <si>
    <t xml:space="preserve">CA.04.41.03.01.02</t>
  </si>
  <si>
    <t xml:space="preserve">Compensi e soggiorno esperti e relatori convegni</t>
  </si>
  <si>
    <t xml:space="preserve">CA.04.41.03.01.03</t>
  </si>
  <si>
    <t xml:space="preserve">Oneri IRAP esperti e relatori convegni</t>
  </si>
  <si>
    <t xml:space="preserve">CA.04.41.03.01.04</t>
  </si>
  <si>
    <t xml:space="preserve">Oneri Inps esperti e relatori convegni</t>
  </si>
  <si>
    <t xml:space="preserve">CA.04.41.03.02</t>
  </si>
  <si>
    <t xml:space="preserve">Spese per congressi</t>
  </si>
  <si>
    <t xml:space="preserve">CA.04.41.03.02.01</t>
  </si>
  <si>
    <t xml:space="preserve">CA.04.41.03.02.02</t>
  </si>
  <si>
    <t xml:space="preserve">Compensi e soggiorno esperti e relatori congressi</t>
  </si>
  <si>
    <t xml:space="preserve">CA.04.41.03.02.03</t>
  </si>
  <si>
    <t xml:space="preserve">Oneri IRAP esperti e relatori congressi</t>
  </si>
  <si>
    <t xml:space="preserve">CA.04.41.04</t>
  </si>
  <si>
    <t xml:space="preserve">ONERI SERVIZI TECNICI</t>
  </si>
  <si>
    <t xml:space="preserve">CA.04.41.04.01</t>
  </si>
  <si>
    <t xml:space="preserve">Servizi di vigilanza</t>
  </si>
  <si>
    <t xml:space="preserve">CA.04.41.04.02</t>
  </si>
  <si>
    <t xml:space="preserve">Servizi fotocomposizione, stampa e legatoria per pubblicazioni d'ateneo</t>
  </si>
  <si>
    <t xml:space="preserve">CA.04.41.04.03</t>
  </si>
  <si>
    <t xml:space="preserve">Altre spese per servizi tecnici</t>
  </si>
  <si>
    <t xml:space="preserve">CA.04.41.05</t>
  </si>
  <si>
    <t xml:space="preserve">ONERI SERVIZI IN APPALTO</t>
  </si>
  <si>
    <t xml:space="preserve">CA.04.41.05.01</t>
  </si>
  <si>
    <t xml:space="preserve">Appalto servizio pulizia locali</t>
  </si>
  <si>
    <t xml:space="preserve">CA.04.41.05.02</t>
  </si>
  <si>
    <t xml:space="preserve">Appalto smaltimento rifiuti speciali</t>
  </si>
  <si>
    <t xml:space="preserve">CA.04.41.05.03</t>
  </si>
  <si>
    <t xml:space="preserve">Appalto servizio calore</t>
  </si>
  <si>
    <t xml:space="preserve">CA.04.41.05.04</t>
  </si>
  <si>
    <t xml:space="preserve">Altri servizi in appalto</t>
  </si>
  <si>
    <t xml:space="preserve">CA.04.41.06</t>
  </si>
  <si>
    <t xml:space="preserve">FORZA MOTRICE, CONSUMO ACQUA E COMBUSTIBILI</t>
  </si>
  <si>
    <t xml:space="preserve">CA.04.41.06.01</t>
  </si>
  <si>
    <t xml:space="preserve">Energia elettrica</t>
  </si>
  <si>
    <t xml:space="preserve">CA.04.41.06.02</t>
  </si>
  <si>
    <t xml:space="preserve">Combustibili per riscaldamento</t>
  </si>
  <si>
    <t xml:space="preserve">CA.04.41.06.03</t>
  </si>
  <si>
    <t xml:space="preserve">Acqua</t>
  </si>
  <si>
    <t xml:space="preserve">CA.04.41.06.04</t>
  </si>
  <si>
    <t xml:space="preserve">Benzina e gasolio per autotrazione</t>
  </si>
  <si>
    <t xml:space="preserve">CA.04.41.06.05</t>
  </si>
  <si>
    <t xml:space="preserve">Utenze varie</t>
  </si>
  <si>
    <t xml:space="preserve">CA.04.41.07</t>
  </si>
  <si>
    <t xml:space="preserve">ONERI SERVIZI GENERALI</t>
  </si>
  <si>
    <t xml:space="preserve">CA.04.41.07.01</t>
  </si>
  <si>
    <t xml:space="preserve">Premi di assicurazione</t>
  </si>
  <si>
    <t xml:space="preserve">CA.04.41.07.02</t>
  </si>
  <si>
    <t xml:space="preserve">Spese postali e telegrafiche</t>
  </si>
  <si>
    <t xml:space="preserve">CA.04.41.07.03</t>
  </si>
  <si>
    <t xml:space="preserve">Canoni Rai-TV</t>
  </si>
  <si>
    <t xml:space="preserve">CA.04.41.07.04</t>
  </si>
  <si>
    <t xml:space="preserve">Spese per telefonia fissa</t>
  </si>
  <si>
    <t xml:space="preserve">CA.04.41.07.05</t>
  </si>
  <si>
    <t xml:space="preserve">Spese per telefonia mobile</t>
  </si>
  <si>
    <t xml:space="preserve">CA.04.41.07.06</t>
  </si>
  <si>
    <t xml:space="preserve">Canoni trasmissione dati</t>
  </si>
  <si>
    <t xml:space="preserve">CA.04.41.07.07</t>
  </si>
  <si>
    <t xml:space="preserve">Trasporti, facchinaggi e competenze spedizionieri</t>
  </si>
  <si>
    <t xml:space="preserve">CA.04.41.07.08</t>
  </si>
  <si>
    <t xml:space="preserve">Altre spese per servizi generali</t>
  </si>
  <si>
    <t xml:space="preserve">CA.04.41.08</t>
  </si>
  <si>
    <t xml:space="preserve">CONSULENZE LEGALI TECNICHE AMMINISTRATIVE</t>
  </si>
  <si>
    <t xml:space="preserve">CA.04.41.08.01</t>
  </si>
  <si>
    <t xml:space="preserve">Consulenze tecniche</t>
  </si>
  <si>
    <t xml:space="preserve">CA.04.41.08.02</t>
  </si>
  <si>
    <t xml:space="preserve">Consulenze mediche</t>
  </si>
  <si>
    <t xml:space="preserve">CA.04.41.08.03</t>
  </si>
  <si>
    <t xml:space="preserve">Consulenze legali, amministrative, certificazione</t>
  </si>
  <si>
    <t xml:space="preserve">CA.04.41.08.04</t>
  </si>
  <si>
    <t xml:space="preserve">Spese legali e notarili</t>
  </si>
  <si>
    <t xml:space="preserve">CA.04.41.08.05</t>
  </si>
  <si>
    <t xml:space="preserve">Oneri per soccombenze legali e giudiziarie</t>
  </si>
  <si>
    <t xml:space="preserve">CA.04.41.09</t>
  </si>
  <si>
    <t xml:space="preserve">ONERI PER PRESTAZIONI E SERVIZI DA TERZI</t>
  </si>
  <si>
    <t xml:space="preserve">CA.04.41.09.01</t>
  </si>
  <si>
    <t xml:space="preserve">Prestazioni di servizi tecnico/amministrativi da enti terzi</t>
  </si>
  <si>
    <t xml:space="preserve">CA.04.41.09.02</t>
  </si>
  <si>
    <t xml:space="preserve">Servizio MAV</t>
  </si>
  <si>
    <t xml:space="preserve">CA.04.41.09.03</t>
  </si>
  <si>
    <t xml:space="preserve">Altre prestazioni e servizi da terzi</t>
  </si>
  <si>
    <t xml:space="preserve">CA.04.41.09.04</t>
  </si>
  <si>
    <t xml:space="preserve">Spese correnti per brevetti</t>
  </si>
  <si>
    <t xml:space="preserve">CA.04.41.09.05</t>
  </si>
  <si>
    <t xml:space="preserve">Servizio di prestito interbibliotecario e riproduzione di materiale bibliografico</t>
  </si>
  <si>
    <t xml:space="preserve">CA.04.41.10</t>
  </si>
  <si>
    <t xml:space="preserve">ONERI PER PRESTAZIONI DA PERSONALE ESTERNO</t>
  </si>
  <si>
    <t xml:space="preserve">CA.04.41.10.01</t>
  </si>
  <si>
    <t xml:space="preserve">Co.co.co. di tipo gestionale</t>
  </si>
  <si>
    <t xml:space="preserve">CA.04.41.10.01.01</t>
  </si>
  <si>
    <t xml:space="preserve">Co.co.co di tipo gestionale</t>
  </si>
  <si>
    <t xml:space="preserve">CA.04.41.10.01.02</t>
  </si>
  <si>
    <t xml:space="preserve">Oneri INPS/INAIL carico ente su co.co.co. di tipo gestionale</t>
  </si>
  <si>
    <t xml:space="preserve">CA.04.41.10.01.03</t>
  </si>
  <si>
    <t xml:space="preserve">Oneri IRAP su co.co.co. di tipo gestionale</t>
  </si>
  <si>
    <t xml:space="preserve">CA.04.41.10.02</t>
  </si>
  <si>
    <t xml:space="preserve">Prestazioni di lavoro autonomo</t>
  </si>
  <si>
    <t xml:space="preserve">CA.04.41.10.02.01</t>
  </si>
  <si>
    <t xml:space="preserve">CA.04.41.10.02.02</t>
  </si>
  <si>
    <t xml:space="preserve">Oneri INPS prest. lav. aut. occas.le</t>
  </si>
  <si>
    <t xml:space="preserve">CA.04.41.10.02.03</t>
  </si>
  <si>
    <t xml:space="preserve">Oneri IRAP su prestazioni occasionali</t>
  </si>
  <si>
    <t xml:space="preserve">CA.04.41.10.03</t>
  </si>
  <si>
    <t xml:space="preserve">Mobilità docenti italiani e stranieri DM 13/2001</t>
  </si>
  <si>
    <t xml:space="preserve">CA.04.41.10.03.01</t>
  </si>
  <si>
    <t xml:space="preserve">Contratti mobilità docenti italiani e stranieri - D.M. 13/26.01.2001</t>
  </si>
  <si>
    <t xml:space="preserve">CA.04.41.10.03.02</t>
  </si>
  <si>
    <t xml:space="preserve">Oneri INPS/INAIL carico ente su contratti mobilità docenti italiani e stranieri - D.M. 13/26.01.2001</t>
  </si>
  <si>
    <t xml:space="preserve">CA.04.41.10.03.03</t>
  </si>
  <si>
    <t xml:space="preserve">Oneri IRAP su contratti mobilità docenti italiani e stranieri - D.M. 13/26.01.2001</t>
  </si>
  <si>
    <t xml:space="preserve">CA.04.41.10.04</t>
  </si>
  <si>
    <t xml:space="preserve">Contratti di supporto alla didattica</t>
  </si>
  <si>
    <t xml:space="preserve">CA.04.41.10.04.01</t>
  </si>
  <si>
    <t xml:space="preserve">CA.04.41.10.04.02</t>
  </si>
  <si>
    <t xml:space="preserve">Oneri INPS/INAIL su contratti supporto alla didattica</t>
  </si>
  <si>
    <t xml:space="preserve">CA.04.41.10.04.03</t>
  </si>
  <si>
    <t xml:space="preserve">Oneri IRAP su contratti supporto alla didattica</t>
  </si>
  <si>
    <t xml:space="preserve">CA.04.41.10.05</t>
  </si>
  <si>
    <t xml:space="preserve">Altre prestazioni da personale esterno</t>
  </si>
  <si>
    <t xml:space="preserve">CA.04.41.10.05.01</t>
  </si>
  <si>
    <t xml:space="preserve">Altre prestazioni da terzi</t>
  </si>
  <si>
    <t xml:space="preserve">CA.04.41.10.05.02</t>
  </si>
  <si>
    <t xml:space="preserve">Oneri IRAP su altre prestazioni da terzi</t>
  </si>
  <si>
    <t xml:space="preserve">CA.04.41.10.05.03</t>
  </si>
  <si>
    <t xml:space="preserve">Compensi e soggiorno esperti e relatori</t>
  </si>
  <si>
    <t xml:space="preserve">CA.04.41.10.06</t>
  </si>
  <si>
    <t xml:space="preserve">Lavoro occasionale accessorio</t>
  </si>
  <si>
    <t xml:space="preserve">CA.04.41.10.06.01</t>
  </si>
  <si>
    <t xml:space="preserve">Lavoro occasionale accessorio-acquisto voucher-</t>
  </si>
  <si>
    <t xml:space="preserve">CA.04.41.10.07</t>
  </si>
  <si>
    <t xml:space="preserve">Co.co.co. scientifiche e di supporto alla ricerca</t>
  </si>
  <si>
    <t xml:space="preserve">CA.04.41.10.07.01</t>
  </si>
  <si>
    <t xml:space="preserve">CA.04.41.10.07.02</t>
  </si>
  <si>
    <t xml:space="preserve">Oneri INPS/INAIL carico ente su co.co.co. scientifiche e di supporto alla ricerca</t>
  </si>
  <si>
    <t xml:space="preserve">CA.04.41.10.07.03</t>
  </si>
  <si>
    <t xml:space="preserve">Oneri IRAP su co.co.co. scientifiche e di supporto alla ricerca</t>
  </si>
  <si>
    <t xml:space="preserve">CA.04.41.10.08</t>
  </si>
  <si>
    <t xml:space="preserve">Collaborazioni esterne scientifiche di tipo occasionale</t>
  </si>
  <si>
    <t xml:space="preserve">CA.04.41.10.08.01</t>
  </si>
  <si>
    <t xml:space="preserve">CA.04.41.10.08.02</t>
  </si>
  <si>
    <t xml:space="preserve">Oneri INPS su collaborazioni esterne scientifiche di tipo occasionale</t>
  </si>
  <si>
    <t xml:space="preserve">CA.04.41.10.08.03</t>
  </si>
  <si>
    <t xml:space="preserve">Oneri IRAP su collaborazioni esterne scientifiche di tipo occasionale</t>
  </si>
  <si>
    <t xml:space="preserve">CA.04.41.10.09</t>
  </si>
  <si>
    <t xml:space="preserve">Altre prestazioni per servizi scientifici</t>
  </si>
  <si>
    <t xml:space="preserve">CA.04.41.10.09.01</t>
  </si>
  <si>
    <t xml:space="preserve">CA.04.41.10.10</t>
  </si>
  <si>
    <t xml:space="preserve">Rimborsi spese di missione - trasferta</t>
  </si>
  <si>
    <t xml:space="preserve">CA.04.41.10.10.01</t>
  </si>
  <si>
    <t xml:space="preserve">Rimborsi spese di missione - trasferta in Italia</t>
  </si>
  <si>
    <t xml:space="preserve">CA.04.41.10.10.02</t>
  </si>
  <si>
    <t xml:space="preserve">Rimborsi spese di missione - trasferta all'estero</t>
  </si>
  <si>
    <t xml:space="preserve">CA.04.41.10.11</t>
  </si>
  <si>
    <t xml:space="preserve">Visiting Professor</t>
  </si>
  <si>
    <t xml:space="preserve">CA.04.41.10.12</t>
  </si>
  <si>
    <t xml:space="preserve">Ospitalità visiting professor, esperti e relatori</t>
  </si>
  <si>
    <t xml:space="preserve">CA.04.41.10.13</t>
  </si>
  <si>
    <t xml:space="preserve">Operai Agricoli Stagionali</t>
  </si>
  <si>
    <t xml:space="preserve">CA.04.41.10.13.01</t>
  </si>
  <si>
    <t xml:space="preserve">Competenze Operai Agricoli Stagionali</t>
  </si>
  <si>
    <t xml:space="preserve">CA.04.41.10.13.02</t>
  </si>
  <si>
    <t xml:space="preserve">Contributi obbligatori a carico Ente su Competenze Operai Agricoli Stagionali</t>
  </si>
  <si>
    <t xml:space="preserve">CA.04.41.10.13.03</t>
  </si>
  <si>
    <t xml:space="preserve">Irap su Competenze Operai Agricoli Stagionali</t>
  </si>
  <si>
    <t xml:space="preserve">CA.04.41.10.14</t>
  </si>
  <si>
    <t xml:space="preserve">Altri rimborsi a personale esterno</t>
  </si>
  <si>
    <t xml:space="preserve">CA.04.42</t>
  </si>
  <si>
    <t xml:space="preserve">ONERI PER GODIMENTO BENI DI TERZI</t>
  </si>
  <si>
    <t xml:space="preserve">CA.04.42.01</t>
  </si>
  <si>
    <t xml:space="preserve">ONERI PER LOCAZIONI</t>
  </si>
  <si>
    <t xml:space="preserve">CA.04.42.01.01</t>
  </si>
  <si>
    <t xml:space="preserve">Fitti passivi</t>
  </si>
  <si>
    <t xml:space="preserve">CA.04.42.01.02</t>
  </si>
  <si>
    <t xml:space="preserve">Spese condominiali</t>
  </si>
  <si>
    <t xml:space="preserve">CA.04.42.01.03</t>
  </si>
  <si>
    <t xml:space="preserve">Noleggi e spese accessorie</t>
  </si>
  <si>
    <t xml:space="preserve">CA.04.42.01.04</t>
  </si>
  <si>
    <t xml:space="preserve">Oneri per immobili in concessione</t>
  </si>
  <si>
    <t xml:space="preserve">CA.04.42.02</t>
  </si>
  <si>
    <t xml:space="preserve">ONERI PER CANONI LEASING</t>
  </si>
  <si>
    <t xml:space="preserve">CA.04.42.02.01</t>
  </si>
  <si>
    <t xml:space="preserve">Canoni leasing</t>
  </si>
  <si>
    <t xml:space="preserve">CA.04.42.03</t>
  </si>
  <si>
    <t xml:space="preserve">CA.04.42.03.01</t>
  </si>
  <si>
    <t xml:space="preserve">CA.04.43</t>
  </si>
  <si>
    <t xml:space="preserve">ONERI PER IL PERSONALE</t>
  </si>
  <si>
    <t xml:space="preserve">CA.04.43.01</t>
  </si>
  <si>
    <t xml:space="preserve">ONERI PER ASSEGNI FISSI PERS.LE DOCENTE TEMPO INDETERMINATO</t>
  </si>
  <si>
    <t xml:space="preserve">stipendi</t>
  </si>
  <si>
    <t xml:space="preserve">CA.04.43.01.01</t>
  </si>
  <si>
    <t xml:space="preserve">CA.04.43.01.01.01</t>
  </si>
  <si>
    <t xml:space="preserve">Stipendi ed altri assegni fissi al personale docente e ricercatore</t>
  </si>
  <si>
    <t xml:space="preserve">CA.04.43.01.01.02</t>
  </si>
  <si>
    <t xml:space="preserve">Oneri previdenziali a carico Ente su assegni fissi personale docente e ricercatore</t>
  </si>
  <si>
    <t xml:space="preserve">CA.04.43.01.01.03</t>
  </si>
  <si>
    <t xml:space="preserve">Oneri IRAP su assegni fissi personale docente e ricercatore</t>
  </si>
  <si>
    <t xml:space="preserve">CA.04.43.01.01.04</t>
  </si>
  <si>
    <t xml:space="preserve">Stipendi ed altri assegni fissi ai Docenti di Lingua RE</t>
  </si>
  <si>
    <t xml:space="preserve">CA.04.43.01.01.05</t>
  </si>
  <si>
    <t xml:space="preserve">Oneri previdenziali a carico Ente su ai Docenti di Lingua RE</t>
  </si>
  <si>
    <t xml:space="preserve">CA.04.43.01.01.06</t>
  </si>
  <si>
    <t xml:space="preserve">Oneri IRAP su assegni fissi ai Docenti di Lingua RE</t>
  </si>
  <si>
    <t xml:space="preserve">CA.04.43.01.01.07</t>
  </si>
  <si>
    <t xml:space="preserve">Stipendi ed altri assegni fissi agli Incaricati confermati RE</t>
  </si>
  <si>
    <t xml:space="preserve">CA.04.43.01.01.08</t>
  </si>
  <si>
    <t xml:space="preserve">Oneri previdenziali a carico Ente su  agli Incaricati confermati RE</t>
  </si>
  <si>
    <t xml:space="preserve">CA.04.43.01.01.09</t>
  </si>
  <si>
    <t xml:space="preserve">Oneri IRAP su assegni fissi  agli Incaricati confermati RE</t>
  </si>
  <si>
    <t xml:space="preserve">CA.04.43.01.01.10</t>
  </si>
  <si>
    <t xml:space="preserve">Stipendi ed altri assegni fissi ai Coll.Esp.Ling. RE</t>
  </si>
  <si>
    <t xml:space="preserve">CA.04.43.01.01.11</t>
  </si>
  <si>
    <t xml:space="preserve">Oneri previdenziali a carico Ente su Coll.Esp.Ling. RE</t>
  </si>
  <si>
    <t xml:space="preserve">CA.04.43.01.01.12</t>
  </si>
  <si>
    <t xml:space="preserve">Oneri IRAP su assegni fissi ai Coll.Esp.Ling. RE</t>
  </si>
  <si>
    <t xml:space="preserve">CA.04.43.02</t>
  </si>
  <si>
    <t xml:space="preserve">ONERI PER ALTRE COMPETENZE PERS.LE DOCENTE TEMPO INDETERMINATO</t>
  </si>
  <si>
    <t xml:space="preserve">CA.04.43.02.01</t>
  </si>
  <si>
    <t xml:space="preserve">Oneri per altre competenze al personale docente e ricercatore</t>
  </si>
  <si>
    <t xml:space="preserve">CA.04.43.02.01.01</t>
  </si>
  <si>
    <t xml:space="preserve">Altre competenze al personale docente e ricercatore</t>
  </si>
  <si>
    <t xml:space="preserve">CA.04.43.02.01.02</t>
  </si>
  <si>
    <t xml:space="preserve">Oneri previdenziali a carico Ente su altre competenze al personale docente e ricercatore</t>
  </si>
  <si>
    <t xml:space="preserve">CA.04.43.02.01.03</t>
  </si>
  <si>
    <t xml:space="preserve">Oneri IRAP su altre competenze al personale docente e ricercatore</t>
  </si>
  <si>
    <t xml:space="preserve">CA.04.43.02.02</t>
  </si>
  <si>
    <t xml:space="preserve">Oneri per competenze al personale docente e ricercatore su prestazioni conto terzi</t>
  </si>
  <si>
    <t xml:space="preserve">CA.04.43.02.02.01</t>
  </si>
  <si>
    <t xml:space="preserve">Competenze al personale docente e ricercatore su prestazioni conto terzi</t>
  </si>
  <si>
    <t xml:space="preserve">CA.04.43.02.02.02</t>
  </si>
  <si>
    <t xml:space="preserve">Oneri previdenziali a carico Ente per competenze al personale docente e ricercatore su prestazioni conto terzi</t>
  </si>
  <si>
    <t xml:space="preserve">CA.04.43.02.02.03</t>
  </si>
  <si>
    <t xml:space="preserve">Oneri IRAP su competenze al personale docente e ricercatore su prestazioni conto terzi</t>
  </si>
  <si>
    <t xml:space="preserve">CA.04.43.02.03</t>
  </si>
  <si>
    <t xml:space="preserve">Oneri per altre competenze al personale docente e ricercatore per convenzioni SSN</t>
  </si>
  <si>
    <t xml:space="preserve">CA.04.43.02.03.01</t>
  </si>
  <si>
    <t xml:space="preserve">Competenze al personale docente e ricercatore per convenzioni SSN</t>
  </si>
  <si>
    <t xml:space="preserve">CA.04.43.02.03.02</t>
  </si>
  <si>
    <t xml:space="preserve">Oneri previdenziali a carico Ente per competenze al personale docente e ricercatore per convenzioni SSN</t>
  </si>
  <si>
    <t xml:space="preserve">CA.04.43.02.03.03</t>
  </si>
  <si>
    <t xml:space="preserve">Oneri IRAP su competenze al personale docente e ricercatore per convenzioni SSN</t>
  </si>
  <si>
    <t xml:space="preserve">CA.04.43.03</t>
  </si>
  <si>
    <t xml:space="preserve">ONERI PER ASSEGNI FISSI PERS.LE TECNICO AMMINISTRATIVO TEMPO INDETERMINATO</t>
  </si>
  <si>
    <t xml:space="preserve">CA.04.43.03.01</t>
  </si>
  <si>
    <t xml:space="preserve">ONERI PER ASSEGNI FISSI AI DIRIGENTI E PERS.LE TECNICO AMMINISTRATIVO TEMPO INDETERMINATO</t>
  </si>
  <si>
    <t xml:space="preserve">CA.04.43.03.01.01</t>
  </si>
  <si>
    <t xml:space="preserve">Stipendi ed altri assegni fissi ai dirigenti e personale tecnico-amministrativo</t>
  </si>
  <si>
    <t xml:space="preserve">CA.04.43.03.01.02</t>
  </si>
  <si>
    <t xml:space="preserve">Oneri previdenziali a carico Ente su assegni fissi dirigenti e personale tecnico-amministrativo</t>
  </si>
  <si>
    <t xml:space="preserve">CA.04.43.03.01.03</t>
  </si>
  <si>
    <t xml:space="preserve">Oneri IRAP su assegni fissi dirigenti e personale tecnico-amministrativo</t>
  </si>
  <si>
    <t xml:space="preserve">CA.04.43.03.01.04</t>
  </si>
  <si>
    <t xml:space="preserve">Competenze al personale personale tecnico amministrativo per convenzioni SSN</t>
  </si>
  <si>
    <t xml:space="preserve">CA.04.43.03.01.05</t>
  </si>
  <si>
    <t xml:space="preserve">Oneri previdenziali a carico Ente per competenze al personale personale tecnico amministrativo per convenzioni SSN</t>
  </si>
  <si>
    <t xml:space="preserve">CA.04.43.03.01.06</t>
  </si>
  <si>
    <t xml:space="preserve">Oneri IRAP su competenze al personale personale tecnico amministrativo per convenzioni SSN</t>
  </si>
  <si>
    <t xml:space="preserve">CA.04.43.04</t>
  </si>
  <si>
    <t xml:space="preserve">ONERI COLLABORATORI ED ESPERTI LINGUISTICI</t>
  </si>
  <si>
    <t xml:space="preserve">CA.04.43.04.01</t>
  </si>
  <si>
    <t xml:space="preserve">Collaboratori ed esperti linguistici a tempo indeterminato</t>
  </si>
  <si>
    <t xml:space="preserve">CA.04.43.04.01.01</t>
  </si>
  <si>
    <t xml:space="preserve">CA.04.43.04.01.02</t>
  </si>
  <si>
    <t xml:space="preserve">Oneri previdenziali a carico Ente su retribuzioni collaboratori linguistici a tempo indeterminato</t>
  </si>
  <si>
    <t xml:space="preserve">CA.04.43.04.01.03</t>
  </si>
  <si>
    <t xml:space="preserve">Oneri IRAP su retribuzioni collaboratori linguistici a tempo indeterminato</t>
  </si>
  <si>
    <t xml:space="preserve">CA.04.43.04.01.04</t>
  </si>
  <si>
    <t xml:space="preserve">Altre competenze accessorie ai Collaboratori ed esperti linguistici a tempo indeterminato</t>
  </si>
  <si>
    <t xml:space="preserve">CA.04.43.04.02</t>
  </si>
  <si>
    <t xml:space="preserve">Collaboratori ed esperti linguistici a tempo determinato</t>
  </si>
  <si>
    <t xml:space="preserve">CA.04.43.04.02.01</t>
  </si>
  <si>
    <t xml:space="preserve">CA.04.43.04.02.02</t>
  </si>
  <si>
    <t xml:space="preserve">Oneri previdenziali a carico Ente su retribuzioni collaboratori linguistici a tempo determinato</t>
  </si>
  <si>
    <t xml:space="preserve">CA.04.43.04.02.03</t>
  </si>
  <si>
    <t xml:space="preserve">Oneri IRAP su retribuzioni collaboratori linguistici a tempo determinato</t>
  </si>
  <si>
    <t xml:space="preserve">CA.04.43.04.02.04</t>
  </si>
  <si>
    <t xml:space="preserve">Altre competenze accessorie ai Collaboratori ed esperti linguistici a tempo determinato</t>
  </si>
  <si>
    <t xml:space="preserve">CA.04.43.05</t>
  </si>
  <si>
    <t xml:space="preserve">ONERI PER ALTRE COMPETENZE PERS.LE TECNICO AMMINISTRATIVO TEMPO INDETERMINATO</t>
  </si>
  <si>
    <t xml:space="preserve">CA.04.43.05.01</t>
  </si>
  <si>
    <t xml:space="preserve">Oneri per altre competenze ai dirigenti e al personale tecnico amministrativo</t>
  </si>
  <si>
    <t xml:space="preserve">CA.04.43.05.01.01</t>
  </si>
  <si>
    <t xml:space="preserve">Altre competenze ai dirigenti e al personale tecnico amministrativo</t>
  </si>
  <si>
    <t xml:space="preserve">CA.04.43.05.01.02</t>
  </si>
  <si>
    <t xml:space="preserve">Oneri previdenziali a carico Ente su altre competenze ai dirigenti e personale tecnico-amministrativo</t>
  </si>
  <si>
    <t xml:space="preserve">CA.04.43.05.01.03</t>
  </si>
  <si>
    <t xml:space="preserve">Oneri IRAP su altre competenze ai dirigenti e personale tecnico-amministrativo</t>
  </si>
  <si>
    <t xml:space="preserve">CA.04.43.05.02</t>
  </si>
  <si>
    <t xml:space="preserve">Oneri per competenze personale tecnico amministrativo per prestazioni conto terzi</t>
  </si>
  <si>
    <t xml:space="preserve">CA.04.43.05.02.01</t>
  </si>
  <si>
    <t xml:space="preserve">Competenze personale tecnico amministrativo per prestazioni conto terzi</t>
  </si>
  <si>
    <t xml:space="preserve">CA.04.43.05.02.02</t>
  </si>
  <si>
    <t xml:space="preserve">Oneri IRAP su competenze personale tecnico amministrativo per prestazioni conto terzi</t>
  </si>
  <si>
    <t xml:space="preserve">CA.04.43.06</t>
  </si>
  <si>
    <t xml:space="preserve">ONERI PER ARRETRATI PERS.LE DOCENTE TEMPO INDETERMINATO</t>
  </si>
  <si>
    <t xml:space="preserve">CA.04.43.06.01</t>
  </si>
  <si>
    <t xml:space="preserve">CA.04.43.06.01.01</t>
  </si>
  <si>
    <t xml:space="preserve">Oneri per arretrati al personale docente e ricercatore</t>
  </si>
  <si>
    <t xml:space="preserve">CA.04.43.06.01.02</t>
  </si>
  <si>
    <t xml:space="preserve">Oneri previdenziali a carico Ente su arretrati al personale docente e ricercatore</t>
  </si>
  <si>
    <t xml:space="preserve">CA.04.43.06.01.03</t>
  </si>
  <si>
    <t xml:space="preserve">Oneri IRAP su arretrati al personale docente e ricercatore</t>
  </si>
  <si>
    <t xml:space="preserve">CA.04.43.07</t>
  </si>
  <si>
    <t xml:space="preserve">ONERI PER ARRETRATI PERS.LE TECNICO AMMINISTRATIVO TEMPO INDETERMINATO</t>
  </si>
  <si>
    <t xml:space="preserve">CA.04.43.07.01</t>
  </si>
  <si>
    <t xml:space="preserve">CA.04.43.07.01.01</t>
  </si>
  <si>
    <t xml:space="preserve">Oneri per arretrati ai dirigenti e personale tecnico-amministrativo</t>
  </si>
  <si>
    <t xml:space="preserve">CA.04.43.07.01.02</t>
  </si>
  <si>
    <t xml:space="preserve">Oneri arretr.lavoro straordinario tec.</t>
  </si>
  <si>
    <t xml:space="preserve">CA.04.43.07.01.03</t>
  </si>
  <si>
    <t xml:space="preserve">Oneri previdenziali a carico Ente su arretrati ai dirigenti e personale tecnico-amministrativo</t>
  </si>
  <si>
    <t xml:space="preserve">CA.04.43.07.01.04</t>
  </si>
  <si>
    <t xml:space="preserve">Oneri IRAP su arretrati ai dirigenti e personale tecnico-amministrativo</t>
  </si>
  <si>
    <t xml:space="preserve">CA.04.43.08</t>
  </si>
  <si>
    <t xml:space="preserve">ONERI PER PERSONALE DOCENTE E RICERCATORE A TEMPO DETERMINATO</t>
  </si>
  <si>
    <t xml:space="preserve">CA.04.43.08.01</t>
  </si>
  <si>
    <t xml:space="preserve">ONERI PER SUPPLENZE DEL PERSONALE DOCENTE</t>
  </si>
  <si>
    <t xml:space="preserve">CA.04.43.08.01.01</t>
  </si>
  <si>
    <t xml:space="preserve">Supplenze personale docente</t>
  </si>
  <si>
    <t xml:space="preserve">CA.04.43.08.01.02</t>
  </si>
  <si>
    <t xml:space="preserve">Oneri previdenziali a carico Ente su supplenze personale docente</t>
  </si>
  <si>
    <t xml:space="preserve">CA.04.43.08.01.03</t>
  </si>
  <si>
    <t xml:space="preserve">Oneri IRAP su supplenze personale docente</t>
  </si>
  <si>
    <t xml:space="preserve">CA.04.43.08.02</t>
  </si>
  <si>
    <t xml:space="preserve">ONERI PER CONTRATTI A PERSONALE DOCENTE</t>
  </si>
  <si>
    <t xml:space="preserve">CA.04.43.08.02.01</t>
  </si>
  <si>
    <t xml:space="preserve">Contratti personale docente</t>
  </si>
  <si>
    <t xml:space="preserve">CA.04.43.08.02.02</t>
  </si>
  <si>
    <t xml:space="preserve">Oneri previdenziali a carico Ente su contratti personale docente</t>
  </si>
  <si>
    <t xml:space="preserve">CA.04.43.08.02.03</t>
  </si>
  <si>
    <t xml:space="preserve">Oneri IRAP su contratti personale docente</t>
  </si>
  <si>
    <t xml:space="preserve">CA.04.43.08.03</t>
  </si>
  <si>
    <t xml:space="preserve">ONERI PER ASSEGNI DI RICERCA</t>
  </si>
  <si>
    <t xml:space="preserve">CA.04.43.08.03.01</t>
  </si>
  <si>
    <t xml:space="preserve">Assegni di ricerca</t>
  </si>
  <si>
    <t xml:space="preserve">CA.04.43.08.03.02</t>
  </si>
  <si>
    <t xml:space="preserve">Oneri previdenziali a carico Ente su assegni di ricerca</t>
  </si>
  <si>
    <t xml:space="preserve">CA.04.43.08.04</t>
  </si>
  <si>
    <t xml:space="preserve">ONERI PER RICERCATORI A TEMPO DETERMINATO</t>
  </si>
  <si>
    <t xml:space="preserve">CA.04.43.08.04.01</t>
  </si>
  <si>
    <t xml:space="preserve">Ricercatori a tempo determinato</t>
  </si>
  <si>
    <t xml:space="preserve">CA.04.43.08.04.02</t>
  </si>
  <si>
    <t xml:space="preserve">Oneri previdenziali a carico Ente su retribuzioni ricercatori a tempo determinato</t>
  </si>
  <si>
    <t xml:space="preserve">CA.04.43.08.04.03</t>
  </si>
  <si>
    <t xml:space="preserve">Oneri IRAP su retribuzioni ricercatori a tempo determinato</t>
  </si>
  <si>
    <t xml:space="preserve">CA.04.43.08.05</t>
  </si>
  <si>
    <t xml:space="preserve">ONERI PER CONTRATTI DOCENTI MASTER</t>
  </si>
  <si>
    <t xml:space="preserve">CA.04.43.08.05.01</t>
  </si>
  <si>
    <t xml:space="preserve">Contratti docenti master</t>
  </si>
  <si>
    <t xml:space="preserve">CA.04.43.08.05.02</t>
  </si>
  <si>
    <t xml:space="preserve">Oneri previdenziali a carico Ente su contratti docenti master</t>
  </si>
  <si>
    <t xml:space="preserve">CA.04.43.08.05.03</t>
  </si>
  <si>
    <t xml:space="preserve">Oneri IRAP su contratti docenti master</t>
  </si>
  <si>
    <t xml:space="preserve">CA.04.43.08.06</t>
  </si>
  <si>
    <t xml:space="preserve">ONERI PER DOCENTI A CONTRATTO D.M. 242/98</t>
  </si>
  <si>
    <t xml:space="preserve">CA.04.43.08.06.01</t>
  </si>
  <si>
    <t xml:space="preserve">Docenti a contratto d.m. 242/98</t>
  </si>
  <si>
    <t xml:space="preserve">CA.04.43.08.06.02</t>
  </si>
  <si>
    <t xml:space="preserve">Oneri previdenziali a carico ente per docenti a contratto d.m. 242/98</t>
  </si>
  <si>
    <t xml:space="preserve">CA.04.43.08.06.03</t>
  </si>
  <si>
    <t xml:space="preserve">Oneri irap per docenti a contratto d.m. 242/98</t>
  </si>
  <si>
    <t xml:space="preserve">CA.04.43.08.07</t>
  </si>
  <si>
    <t xml:space="preserve">ONERI PER RICERCATORI A TEMPO DETERMINATO PER CONVENZIONI SSN</t>
  </si>
  <si>
    <t xml:space="preserve">CA.04.43.08.07.01</t>
  </si>
  <si>
    <t xml:space="preserve">Competenze RICERCATORI A TEMPO DETERMINATO per convenzioni SSN</t>
  </si>
  <si>
    <t xml:space="preserve">CA.04.43.08.07.02</t>
  </si>
  <si>
    <t xml:space="preserve">Oneri previdenziali a carico Ente per competenze  RICERCATORI A TEMPO DETERMINATOper convenzioni SSN</t>
  </si>
  <si>
    <t xml:space="preserve">CA.04.43.08.07.03</t>
  </si>
  <si>
    <t xml:space="preserve">Oneri IRAP su competenze Ai  RICERCATORI A TEMPO DETERMINATO per convenzioni SSN</t>
  </si>
  <si>
    <t xml:space="preserve">CA.04.43.09</t>
  </si>
  <si>
    <t xml:space="preserve">ONERI PER DIRIGENTI E PERSONALE TECNICO-AMMINISTRATIVO A TEMPO DETERMINATO</t>
  </si>
  <si>
    <t xml:space="preserve">CA.04.43.09.01</t>
  </si>
  <si>
    <t xml:space="preserve">ONERI PER AMMINISTRATIVI E TECNICI A TEMPO DETERMINATO</t>
  </si>
  <si>
    <t xml:space="preserve">CA.04.43.09.01.01</t>
  </si>
  <si>
    <t xml:space="preserve">Amministrativi e tecnici a tempo determinato</t>
  </si>
  <si>
    <t xml:space="preserve">CA.04.43.09.01.02</t>
  </si>
  <si>
    <t xml:space="preserve">Oneri previdenziali a carico Ente su retribuzioni amministrativi e tecnici a tempo determinato</t>
  </si>
  <si>
    <t xml:space="preserve">CA.04.43.09.01.03</t>
  </si>
  <si>
    <t xml:space="preserve">Oneri IRAP su retribuzioni amministrativi e tecnici a tempo determinato</t>
  </si>
  <si>
    <t xml:space="preserve">CA.04.43.09.02</t>
  </si>
  <si>
    <t xml:space="preserve">ONERI DIRETTORE E DIRIGENTI A TEMPO DETERMINATO</t>
  </si>
  <si>
    <t xml:space="preserve">CA.04.43.09.02.01</t>
  </si>
  <si>
    <t xml:space="preserve">Direttore e dirigenti a tempo determinato</t>
  </si>
  <si>
    <t xml:space="preserve">CA.04.43.09.02.02</t>
  </si>
  <si>
    <t xml:space="preserve">Oneri previdenziali a carico Ente su retribuzioni Direttore e dirigenti a tempo determinato</t>
  </si>
  <si>
    <t xml:space="preserve">CA.04.43.09.02.03</t>
  </si>
  <si>
    <t xml:space="preserve">Oneri IRAP su retribuzioni Direttore e dirigenti a tempo determinato</t>
  </si>
  <si>
    <t xml:space="preserve">CA.04.43.10</t>
  </si>
  <si>
    <t xml:space="preserve">ONERI PER ARRETRATI PERS.LE RICERCATORE TEMPO DETERMINATO</t>
  </si>
  <si>
    <t xml:space="preserve">CA.04.43.10.01</t>
  </si>
  <si>
    <t xml:space="preserve">CA.04.43.10.01.01</t>
  </si>
  <si>
    <t xml:space="preserve">Oneri per arretrati al personale ricercatore t.d.</t>
  </si>
  <si>
    <t xml:space="preserve">CA.04.43.10.01.02</t>
  </si>
  <si>
    <t xml:space="preserve">Oneri previdenziali a carico Ente su arretrati ai ricercatori t.d.</t>
  </si>
  <si>
    <t xml:space="preserve">CA.04.43.10.01.03</t>
  </si>
  <si>
    <t xml:space="preserve">Oneri IRAP su arretrati ai ricercatori t.d.</t>
  </si>
  <si>
    <t xml:space="preserve">CA.04.43.11</t>
  </si>
  <si>
    <t xml:space="preserve">ONERI PER ARRETRATI PERS.LE TECNICO AMMINISTRATIVO TEMPO DETERMINATO</t>
  </si>
  <si>
    <t xml:space="preserve">CA.04.43.11.01</t>
  </si>
  <si>
    <t xml:space="preserve">ONERI PER ARRETRATI A PERSONALE TECN./AMM. A TEMPO DETERMINATO</t>
  </si>
  <si>
    <t xml:space="preserve">CA.04.43.11.01.01</t>
  </si>
  <si>
    <t xml:space="preserve">Oneri per arretrati a personale tecn./amm. a tempo determinato</t>
  </si>
  <si>
    <t xml:space="preserve">CA.04.43.11.01.02</t>
  </si>
  <si>
    <t xml:space="preserve">Oneri arretrati per lavoro strordinario personale tecnico-amministrativo</t>
  </si>
  <si>
    <t xml:space="preserve">CA.04.43.11.01.03</t>
  </si>
  <si>
    <t xml:space="preserve">Oneri previdenziali a carico Ente su arretrati a personale tecnico-amministrativo T.D.</t>
  </si>
  <si>
    <t xml:space="preserve">CA.04.43.11.01.04</t>
  </si>
  <si>
    <t xml:space="preserve">Oneri IRAP su arretrati a personale tecnico-amministrativo T.D.</t>
  </si>
  <si>
    <t xml:space="preserve">CA.04.43.11.02</t>
  </si>
  <si>
    <t xml:space="preserve">ONERI PER ARRETRATI AL DIRETTORE E DIRIGENTI A TEMPO DETERMINATO</t>
  </si>
  <si>
    <t xml:space="preserve">CA.04.43.11.02.01</t>
  </si>
  <si>
    <t xml:space="preserve">Oneri per arretrati al Direttore e dirigenti a tempo determinato</t>
  </si>
  <si>
    <t xml:space="preserve">CA.04.43.11.02.02</t>
  </si>
  <si>
    <t xml:space="preserve">Oneri previdenziali a carico Ente su arretrati Direttore e dirigenti a tempo determinato</t>
  </si>
  <si>
    <t xml:space="preserve">CA.04.43.11.02.03</t>
  </si>
  <si>
    <t xml:space="preserve">Oneri IRAP su arretrati Direttore e dirigenti a tempo determinato</t>
  </si>
  <si>
    <t xml:space="preserve">CA.04.43.12</t>
  </si>
  <si>
    <t xml:space="preserve">ONERI PER ALTRE COMPETENZE PERS.LE RICERCATORE TEMPO DETERMINATO</t>
  </si>
  <si>
    <t xml:space="preserve">CA.04.43.12.01</t>
  </si>
  <si>
    <t xml:space="preserve">CA.04.43.12.01.01</t>
  </si>
  <si>
    <t xml:space="preserve">Altri compensi personale docente e ricercatore T.D.</t>
  </si>
  <si>
    <t xml:space="preserve">CA.04.43.12.01.02</t>
  </si>
  <si>
    <t xml:space="preserve">Oneri previdenziali a carico Ente su altre competenze al personale ricercatore T.D.</t>
  </si>
  <si>
    <t xml:space="preserve">CA.04.43.12.01.03</t>
  </si>
  <si>
    <t xml:space="preserve">Oneri IRAP su altre competenze al personale ricercatore T.D.</t>
  </si>
  <si>
    <t xml:space="preserve">CA.04.43.13</t>
  </si>
  <si>
    <t xml:space="preserve">ONERI PER ALTRE COMPETENZE DIRIGENTI E PERS.LE TECNICO AMMINISTRATIVO TEMPO DETERMINATO</t>
  </si>
  <si>
    <t xml:space="preserve">CA.04.43.13.01</t>
  </si>
  <si>
    <t xml:space="preserve">CA.04.43.13.01.01</t>
  </si>
  <si>
    <t xml:space="preserve">Altre competenze dirigenti e personale tecnico amministrativo T.D.</t>
  </si>
  <si>
    <t xml:space="preserve">CA.04.43.13.01.02</t>
  </si>
  <si>
    <t xml:space="preserve">Oneri previdenziali a carico Ente su altre competenze ai dirigenti e personale tecnico-amministrativo T.D.</t>
  </si>
  <si>
    <t xml:space="preserve">CA.04.43.13.01.03</t>
  </si>
  <si>
    <t xml:space="preserve">Oneri IRAP su altre competenze  ai dirigenti e personale tecnico-amministrativo T.D.</t>
  </si>
  <si>
    <t xml:space="preserve">CA.04.43.13.02</t>
  </si>
  <si>
    <t xml:space="preserve">ONERI PER COMPETENZE DIRIGENTI E PERS.LE TECNICO AMMINISTRATIVO TEMPO DETERMINATO PER PRESTAZIONI CONTO TERZI</t>
  </si>
  <si>
    <t xml:space="preserve">CA.04.43.13.02.01</t>
  </si>
  <si>
    <t xml:space="preserve">Competenze dirigenti e personale tecnico amministrativo T.D. per prestazioni conto terzi</t>
  </si>
  <si>
    <t xml:space="preserve">CA.04.43.13.02.02</t>
  </si>
  <si>
    <t xml:space="preserve">Oneri IRAP su competenze ai dirigenti e personale tecnico-amministrativo T.D. per prestazioni conto terzi</t>
  </si>
  <si>
    <t xml:space="preserve">CA.04.43.13.02.03</t>
  </si>
  <si>
    <t xml:space="preserve">Competenze ai dirigenti T.D. per prestazioni conto terzi</t>
  </si>
  <si>
    <t xml:space="preserve">CA.04.43.13.02.04</t>
  </si>
  <si>
    <t xml:space="preserve">Oneri IRAP su competenze ai dirigenti T.D. per prestazioni conto terzi</t>
  </si>
  <si>
    <t xml:space="preserve">CA.04.43.14</t>
  </si>
  <si>
    <t xml:space="preserve">TRATTAMENTO ACCESSORIO PERSONALE DOCENTE E RICERCATORE</t>
  </si>
  <si>
    <t xml:space="preserve">CA.04.43.14.01</t>
  </si>
  <si>
    <t xml:space="preserve">CA.04.43.14.01.01</t>
  </si>
  <si>
    <t xml:space="preserve">Competenze accessorie personale docente e ricercatore</t>
  </si>
  <si>
    <t xml:space="preserve">CA.04.43.14.01.02</t>
  </si>
  <si>
    <t xml:space="preserve">Oneri previdenziali a carico Ente su competenze accessorie al personale ricercatore</t>
  </si>
  <si>
    <t xml:space="preserve">CA.04.43.14.01.03</t>
  </si>
  <si>
    <t xml:space="preserve">Oneri IRAP su  competenze accessorie al personale ricercatore</t>
  </si>
  <si>
    <t xml:space="preserve">CA.04.43.15</t>
  </si>
  <si>
    <t xml:space="preserve">TRATTAMENTO ACCESSORIO PERSONALE TECNICO AMMINISTRATIVO</t>
  </si>
  <si>
    <t xml:space="preserve">CA.04.43.15.01</t>
  </si>
  <si>
    <t xml:space="preserve">STIPENDI</t>
  </si>
  <si>
    <t xml:space="preserve">CA.04.43.15.01.01</t>
  </si>
  <si>
    <t xml:space="preserve">Lavoro straordinario personale tecnico-amministrativo</t>
  </si>
  <si>
    <t xml:space="preserve">CA.04.43.15.01.02</t>
  </si>
  <si>
    <t xml:space="preserve">Servizio buoni pasto</t>
  </si>
  <si>
    <t xml:space="preserve">CA.04.43.15.01.03</t>
  </si>
  <si>
    <t xml:space="preserve">Fondo per il trattamento accessorio cat. B/C/D</t>
  </si>
  <si>
    <t xml:space="preserve">CA.04.43.15.01.04</t>
  </si>
  <si>
    <t xml:space="preserve">Fondo per la retribuzione di posizione e di risultato della categoria EP</t>
  </si>
  <si>
    <t xml:space="preserve">CA.04.43.15.01.05</t>
  </si>
  <si>
    <t xml:space="preserve">Indennità di posizione e risultato dirigenti</t>
  </si>
  <si>
    <t xml:space="preserve">CA.04.43.15.01.06</t>
  </si>
  <si>
    <t xml:space="preserve">Oneri previdenziali a carico Ente su competenze accessorie al personale tecnico amministrativo</t>
  </si>
  <si>
    <t xml:space="preserve">CA.04.43.15.01.07</t>
  </si>
  <si>
    <t xml:space="preserve">Oneri IRAP su competenze accessorie al personale tecnico amministrativo</t>
  </si>
  <si>
    <t xml:space="preserve">CA.04.43.16</t>
  </si>
  <si>
    <t xml:space="preserve">ONERI TFR</t>
  </si>
  <si>
    <t xml:space="preserve">CA.04.43.16.01</t>
  </si>
  <si>
    <t xml:space="preserve">T.F.R. collaboratori ed esperti linguistici</t>
  </si>
  <si>
    <t xml:space="preserve">CA.04.43.17</t>
  </si>
  <si>
    <t xml:space="preserve">EQUO INDENNIZZO</t>
  </si>
  <si>
    <t xml:space="preserve">CA.04.43.17.01</t>
  </si>
  <si>
    <t xml:space="preserve">Equo indennizzo personale docente e ricercatore</t>
  </si>
  <si>
    <t xml:space="preserve">CA.04.43.17.02</t>
  </si>
  <si>
    <t xml:space="preserve">Equo indennizzo dirigenti e personale tecnico-amministrativo</t>
  </si>
  <si>
    <t xml:space="preserve">CA.04.43.18</t>
  </si>
  <si>
    <t xml:space="preserve">ALTRI ONERI PER IL PERSONALE</t>
  </si>
  <si>
    <t xml:space="preserve">CA.04.43.18.01</t>
  </si>
  <si>
    <t xml:space="preserve">Missioni ed iscrizioni a convegni personale docente</t>
  </si>
  <si>
    <t xml:space="preserve">CA.04.43.18.02</t>
  </si>
  <si>
    <t xml:space="preserve">Missioni e rimborsi spese di trasferta personale tecnico amministrativo</t>
  </si>
  <si>
    <t xml:space="preserve">CA.04.43.18.03</t>
  </si>
  <si>
    <t xml:space="preserve">Missioni e rimborsi spese degli organi istituzionali</t>
  </si>
  <si>
    <t xml:space="preserve">CA.04.43.18.04</t>
  </si>
  <si>
    <t xml:space="preserve">Aggiornamento professionale</t>
  </si>
  <si>
    <t xml:space="preserve">CA.04.43.18.05</t>
  </si>
  <si>
    <t xml:space="preserve">Concorsi e esami di stato</t>
  </si>
  <si>
    <t xml:space="preserve">CA.04.43.18.06</t>
  </si>
  <si>
    <t xml:space="preserve">Lezioni e tirocinio</t>
  </si>
  <si>
    <t xml:space="preserve">CA.04.43.18.07</t>
  </si>
  <si>
    <t xml:space="preserve">QUOTE COLLABORATORI C/TERZI</t>
  </si>
  <si>
    <t xml:space="preserve">CA.04.43.18.07.01</t>
  </si>
  <si>
    <t xml:space="preserve">Lordo quote collaboratori c/terzi</t>
  </si>
  <si>
    <t xml:space="preserve">CA.04.43.18.07.02</t>
  </si>
  <si>
    <t xml:space="preserve">Irap quote collaboratori c/terzi</t>
  </si>
  <si>
    <t xml:space="preserve">CA.04.43.18.08</t>
  </si>
  <si>
    <t xml:space="preserve">Oneri per rimborsi e premi INAIL</t>
  </si>
  <si>
    <t xml:space="preserve">CA.04.43.18.09</t>
  </si>
  <si>
    <t xml:space="preserve">Sussidi al personale</t>
  </si>
  <si>
    <t xml:space="preserve">CA.04.43.18.10</t>
  </si>
  <si>
    <t xml:space="preserve">Mobilità docenti - scambi culturali</t>
  </si>
  <si>
    <t xml:space="preserve">CA.04.43.18.11</t>
  </si>
  <si>
    <t xml:space="preserve">Rimborsi diversi al personale</t>
  </si>
  <si>
    <t xml:space="preserve">CA.04.43.18.12</t>
  </si>
  <si>
    <t xml:space="preserve">Interventi formativi in materia di sicurezza sul posto di lavoro</t>
  </si>
  <si>
    <t xml:space="preserve">CA.04.43.18.13</t>
  </si>
  <si>
    <t xml:space="preserve">Fringe benefits al personale tecnico amministrativo</t>
  </si>
  <si>
    <t xml:space="preserve">CA.04.43.18.14</t>
  </si>
  <si>
    <t xml:space="preserve">Mensa</t>
  </si>
  <si>
    <t xml:space="preserve">CA.04.43.18.15</t>
  </si>
  <si>
    <t xml:space="preserve">Accertamenti sanitari</t>
  </si>
  <si>
    <t xml:space="preserve">CA.04.43.18.16</t>
  </si>
  <si>
    <t xml:space="preserve">Formazione al personale</t>
  </si>
  <si>
    <t xml:space="preserve">CA.04.43.18.17</t>
  </si>
  <si>
    <t xml:space="preserve">Interventi assistenziali a favore del personale</t>
  </si>
  <si>
    <t xml:space="preserve">CA.04.43.18.18</t>
  </si>
  <si>
    <t xml:space="preserve">Rimborsi telelavoro</t>
  </si>
  <si>
    <t xml:space="preserve">CA.04.43.18.19</t>
  </si>
  <si>
    <t xml:space="preserve">Attività culturali, ricreative, sportive - Personale</t>
  </si>
  <si>
    <t xml:space="preserve">CA.04.43.18.20</t>
  </si>
  <si>
    <t xml:space="preserve">MISSIONI PER LA FORMAZIONE DEL PERSONALE IN APPLICAZIONE DEL REG. UE 2016/679 IN MATERIA DI PROTEZIONE DEI DATI PERSONALI</t>
  </si>
  <si>
    <t xml:space="preserve">CA.04.43.19</t>
  </si>
  <si>
    <t xml:space="preserve">ONERI PERSONALE COMANDATO</t>
  </si>
  <si>
    <t xml:space="preserve">CA.04.43.19.01</t>
  </si>
  <si>
    <t xml:space="preserve">Rimborsi personale comandato</t>
  </si>
  <si>
    <t xml:space="preserve">CA.04.43.19.02</t>
  </si>
  <si>
    <t xml:space="preserve">Oneri IRAP personale comandato</t>
  </si>
  <si>
    <t xml:space="preserve">CA.04.44</t>
  </si>
  <si>
    <t xml:space="preserve">AMMORTAMENTI E SVALUTAZIONI</t>
  </si>
  <si>
    <t xml:space="preserve">CA.04.44.01</t>
  </si>
  <si>
    <t xml:space="preserve">AMMORTAMENTO COSTI DI IMPIANTO E AMPLIAMENTO</t>
  </si>
  <si>
    <t xml:space="preserve">CA.04.44.01.01</t>
  </si>
  <si>
    <t xml:space="preserve">Ammortamento costi di ampliamento</t>
  </si>
  <si>
    <t xml:space="preserve">CA.04.44.02</t>
  </si>
  <si>
    <t xml:space="preserve">AMMORTAMENTO COSTI DI RICERCA SVILUPPO</t>
  </si>
  <si>
    <t xml:space="preserve">CA.04.44.02.01</t>
  </si>
  <si>
    <t xml:space="preserve">Ammortamento costi di ricerca e sviluppo</t>
  </si>
  <si>
    <t xml:space="preserve">CA.04.44.03</t>
  </si>
  <si>
    <t xml:space="preserve">AMMORTAMENTO DIRITTI DI BREVETTO INDUSTRIALE  E DIRITTI DI  UTILIZZAZIONE DELLE  OPERE DELL'INGEGNO</t>
  </si>
  <si>
    <t xml:space="preserve">CA.04.44.03.01</t>
  </si>
  <si>
    <t xml:space="preserve">Ammortamento software con diritto di sfruttamento</t>
  </si>
  <si>
    <t xml:space="preserve">CA.04.44.03.02</t>
  </si>
  <si>
    <t xml:space="preserve">Ammortamento brevetti</t>
  </si>
  <si>
    <t xml:space="preserve">CA.04.44.04</t>
  </si>
  <si>
    <t xml:space="preserve">AMMORTAMENTO CONCESSIONI  LICENZE MARCHIE E DIRITTI</t>
  </si>
  <si>
    <t xml:space="preserve">CA.04.44.04.01</t>
  </si>
  <si>
    <t xml:space="preserve">Ammortamento concessioni</t>
  </si>
  <si>
    <t xml:space="preserve">CA.04.44.04.02</t>
  </si>
  <si>
    <t xml:space="preserve">Ammortamento licenze d'uso</t>
  </si>
  <si>
    <t xml:space="preserve">CA.04.44.04.03</t>
  </si>
  <si>
    <t xml:space="preserve">Ammortamento Canone una tantum su licenze software</t>
  </si>
  <si>
    <t xml:space="preserve">CA.04.44.04.04</t>
  </si>
  <si>
    <t xml:space="preserve">Ammortamento Marchi </t>
  </si>
  <si>
    <t xml:space="preserve">CA.04.44.05</t>
  </si>
  <si>
    <t xml:space="preserve">AMMORTAMENTO ALTRE IMMOBILIZZAZIONI IMMATERIALI</t>
  </si>
  <si>
    <t xml:space="preserve">CA.04.44.05.01</t>
  </si>
  <si>
    <t xml:space="preserve">Ammortamento software applicativo</t>
  </si>
  <si>
    <t xml:space="preserve">CA.04.44.05.02</t>
  </si>
  <si>
    <t xml:space="preserve">Ammortamento altre immobilizzazioni immateriali</t>
  </si>
  <si>
    <t xml:space="preserve">CA.04.44.06</t>
  </si>
  <si>
    <t xml:space="preserve">AMMORTAMENTO MANUTENZIONI SU BENI DI TERZI</t>
  </si>
  <si>
    <t xml:space="preserve">CA.04.44.06.01</t>
  </si>
  <si>
    <t xml:space="preserve">Ammortamento costi di adeguamento beni non di proprietà</t>
  </si>
  <si>
    <t xml:space="preserve">CA.04.44.07</t>
  </si>
  <si>
    <t xml:space="preserve">AMMORTAMENTO OPERE SU BENI DI TERZI</t>
  </si>
  <si>
    <t xml:space="preserve">CA.04.44.07.01</t>
  </si>
  <si>
    <t xml:space="preserve">Ammortamento ripristino trasformazioni beni di terzi</t>
  </si>
  <si>
    <t xml:space="preserve">CA.04.44.07.02</t>
  </si>
  <si>
    <t xml:space="preserve">Ammortamento  nuove costruzioni beni di terzi</t>
  </si>
  <si>
    <t xml:space="preserve">CA.04.44.08</t>
  </si>
  <si>
    <t xml:space="preserve">AMMORTAMENTO  FABBRICATI</t>
  </si>
  <si>
    <t xml:space="preserve">CA.04.44.08.01</t>
  </si>
  <si>
    <t xml:space="preserve">Ammortamento fabbricati</t>
  </si>
  <si>
    <t xml:space="preserve">CA.04.44.08.02</t>
  </si>
  <si>
    <t xml:space="preserve">Ammortamento fabbricati di valore storico e artistico</t>
  </si>
  <si>
    <t xml:space="preserve">CA.04.44.08.03</t>
  </si>
  <si>
    <t xml:space="preserve">Ammortamento impianti sportivi</t>
  </si>
  <si>
    <t xml:space="preserve">CA.04.44.08.04</t>
  </si>
  <si>
    <t xml:space="preserve">Ammortamento altri immobili</t>
  </si>
  <si>
    <t xml:space="preserve">CA.04.44.08.05</t>
  </si>
  <si>
    <t xml:space="preserve">Ammortamento costruzioni leggere</t>
  </si>
  <si>
    <t xml:space="preserve">CA.04.44.09</t>
  </si>
  <si>
    <t xml:space="preserve">AMMORTAMENTO MACCHINARI, ATTREZZATURE E IMPIANTI</t>
  </si>
  <si>
    <t xml:space="preserve">CA.04.44.09.01</t>
  </si>
  <si>
    <t xml:space="preserve">Ammortamento impianti e macchinari tecnico-scientifici</t>
  </si>
  <si>
    <t xml:space="preserve">CA.04.44.09.02</t>
  </si>
  <si>
    <t xml:space="preserve">Ammortamento impianti su beni di terzi</t>
  </si>
  <si>
    <t xml:space="preserve">CA.04.44.09.03</t>
  </si>
  <si>
    <t xml:space="preserve">Ammortamento impianti e macchinari informatici</t>
  </si>
  <si>
    <t xml:space="preserve">CA.04.44.09.04</t>
  </si>
  <si>
    <t xml:space="preserve">Ammortamento altri impianti e macchinari</t>
  </si>
  <si>
    <t xml:space="preserve">CA.04.44.09.05</t>
  </si>
  <si>
    <t xml:space="preserve">Ammortamento attrezzature informatiche</t>
  </si>
  <si>
    <t xml:space="preserve">CA.04.44.09.06</t>
  </si>
  <si>
    <t xml:space="preserve">Ammortamento attrezzature didattiche</t>
  </si>
  <si>
    <t xml:space="preserve">CA.04.44.09.07</t>
  </si>
  <si>
    <t xml:space="preserve">Ammortamento attrezzature tecnico-scientifiche</t>
  </si>
  <si>
    <t xml:space="preserve">CA.04.44.09.08</t>
  </si>
  <si>
    <t xml:space="preserve">Ammortamento attrezzature elettromeccaniche ed elettroniche</t>
  </si>
  <si>
    <t xml:space="preserve">CA.04.44.09.09</t>
  </si>
  <si>
    <t xml:space="preserve">Ammortamento altre attrezzature</t>
  </si>
  <si>
    <t xml:space="preserve">CA.04.44.09.10</t>
  </si>
  <si>
    <t xml:space="preserve">Ammortamento grandi attrezzature (&gt;50.000€)</t>
  </si>
  <si>
    <t xml:space="preserve">CA.04.44.09.11</t>
  </si>
  <si>
    <t xml:space="preserve">Ammortamento attrezzatura museale</t>
  </si>
  <si>
    <t xml:space="preserve">CA.04.44.10</t>
  </si>
  <si>
    <t xml:space="preserve">AMMORTAMENTO MOBILI, ARREDI E MACCHINE D'UFFICIO</t>
  </si>
  <si>
    <t xml:space="preserve">CA.04.44.10.01</t>
  </si>
  <si>
    <t xml:space="preserve">Ammortamento mobili e arredi di ufficio</t>
  </si>
  <si>
    <t xml:space="preserve">CA.04.44.10.02</t>
  </si>
  <si>
    <t xml:space="preserve">Ammortamento mobili e arredi per la didattica</t>
  </si>
  <si>
    <t xml:space="preserve">CA.04.44.10.03</t>
  </si>
  <si>
    <t xml:space="preserve">Ammortamento macchine ordinarie da ufficio</t>
  </si>
  <si>
    <t xml:space="preserve">CA.04.44.10.04</t>
  </si>
  <si>
    <t xml:space="preserve">Ammortamento mobili ed arredi ammortizzabili nell'anno</t>
  </si>
  <si>
    <t xml:space="preserve">CA.04.44.10.05</t>
  </si>
  <si>
    <t xml:space="preserve">Ammortamento mobili e arredi di laboratorio</t>
  </si>
  <si>
    <t xml:space="preserve">CA.04.44.11</t>
  </si>
  <si>
    <t xml:space="preserve">AMMORTAMENTO AUTOMEZZI ED ALTRI MEZZI DI TRASPORTO</t>
  </si>
  <si>
    <t xml:space="preserve">CA.04.44.11.01</t>
  </si>
  <si>
    <t xml:space="preserve">Ammortamento automezzi ed altri mezzi di trasporto</t>
  </si>
  <si>
    <t xml:space="preserve">CA.04.44.12</t>
  </si>
  <si>
    <t xml:space="preserve">AMMORTAMENTO MATERIALE BIBLIOGRAFICO DI PREGIO</t>
  </si>
  <si>
    <t xml:space="preserve">CA.04.44.12.01</t>
  </si>
  <si>
    <t xml:space="preserve">Ammortamento pubblicazioni di pregio</t>
  </si>
  <si>
    <t xml:space="preserve">CA.04.44.12.02</t>
  </si>
  <si>
    <t xml:space="preserve">Ammortamento volumi biblioteca di pregio</t>
  </si>
  <si>
    <t xml:space="preserve">CA.04.44.13</t>
  </si>
  <si>
    <t xml:space="preserve">AMMORTAMENTO COLLEZIONI SCIENTIFICHE DI PREGIO</t>
  </si>
  <si>
    <t xml:space="preserve">CA.04.44.13.01</t>
  </si>
  <si>
    <t xml:space="preserve">Ammortamento collezioni scientifiche di pregio</t>
  </si>
  <si>
    <t xml:space="preserve">CA.04.44.14</t>
  </si>
  <si>
    <t xml:space="preserve">AMMORTAMENTO ALTRI BENI MOBILI</t>
  </si>
  <si>
    <t xml:space="preserve">CA.04.44.14.01</t>
  </si>
  <si>
    <t xml:space="preserve">Ammortamento altri beni mobili</t>
  </si>
  <si>
    <t xml:space="preserve">CA.04.44.15</t>
  </si>
  <si>
    <t xml:space="preserve">SVALUTAZIONI ATTIVO CIRCOLANTE</t>
  </si>
  <si>
    <t xml:space="preserve">CA.04.44.15.01</t>
  </si>
  <si>
    <t xml:space="preserve">Svalutazione crediti verso clienti</t>
  </si>
  <si>
    <t xml:space="preserve">CA.04.44.15.02</t>
  </si>
  <si>
    <t xml:space="preserve">Svalutazione disponibilità liquide</t>
  </si>
  <si>
    <t xml:space="preserve">CA.04.44.15.03</t>
  </si>
  <si>
    <t xml:space="preserve">Svalutazione magazzino</t>
  </si>
  <si>
    <t xml:space="preserve">CA.04.45</t>
  </si>
  <si>
    <t xml:space="preserve">RIMANENZE INIZIALI</t>
  </si>
  <si>
    <t xml:space="preserve">CA.04.45.01</t>
  </si>
  <si>
    <t xml:space="preserve">RIMANENZE INIZIALI MATERIALE DI CONSUMO</t>
  </si>
  <si>
    <t xml:space="preserve">CA.04.45.01.01</t>
  </si>
  <si>
    <t xml:space="preserve">Rimanenenza iniziali materiale di consumo</t>
  </si>
  <si>
    <t xml:space="preserve">CA.04.45.02</t>
  </si>
  <si>
    <t xml:space="preserve">RIMANENZE INIZIALI PRODOTTI IN CORSO DI LAVORAZIONE</t>
  </si>
  <si>
    <t xml:space="preserve">CA.04.45.02.01</t>
  </si>
  <si>
    <t xml:space="preserve">Rimanenze iniziali prodotti in corso di lavorazione</t>
  </si>
  <si>
    <t xml:space="preserve">CA.04.45.03</t>
  </si>
  <si>
    <t xml:space="preserve">RIMANENZE INIZIALI PRODOTTI FINITI</t>
  </si>
  <si>
    <t xml:space="preserve">CA.04.45.03.01</t>
  </si>
  <si>
    <t xml:space="preserve">Rimanenze iniziali prodotti finiti</t>
  </si>
  <si>
    <t xml:space="preserve">CA.04.45.04</t>
  </si>
  <si>
    <t xml:space="preserve">RIMANENZE INIZIALI LAVORI IN CORSO SU ORDINAZIONE</t>
  </si>
  <si>
    <t xml:space="preserve">CA.04.45.04.01</t>
  </si>
  <si>
    <t xml:space="preserve">Rimanenze iniziali lavori in corso su ordinazione</t>
  </si>
  <si>
    <t xml:space="preserve">CA.04.45.05</t>
  </si>
  <si>
    <t xml:space="preserve">RIMANENZE INIZIALI MERCI</t>
  </si>
  <si>
    <t xml:space="preserve">CA.04.45.05.01</t>
  </si>
  <si>
    <t xml:space="preserve">Rimanenze iniziali merci</t>
  </si>
  <si>
    <t xml:space="preserve">CA.04.46</t>
  </si>
  <si>
    <t xml:space="preserve">ONERI E ACCANTONAMENTI DIVERSI</t>
  </si>
  <si>
    <t xml:space="preserve">CA.04.46.01</t>
  </si>
  <si>
    <t xml:space="preserve">ACCANTONAMENTO PER RISCHI ED ONERI</t>
  </si>
  <si>
    <t xml:space="preserve">CA.04.46.01.01</t>
  </si>
  <si>
    <t xml:space="preserve">Accantonamento a fondo imposte</t>
  </si>
  <si>
    <t xml:space="preserve">CA.04.46.01.02</t>
  </si>
  <si>
    <t xml:space="preserve">Accantonamento a fondo perenzione</t>
  </si>
  <si>
    <t xml:space="preserve">CA.04.46.01.03</t>
  </si>
  <si>
    <t xml:space="preserve">Accantonamento a fondo maggiori oneri per conferme personale docente e ricercatore</t>
  </si>
  <si>
    <t xml:space="preserve">CA.04.46.01.04</t>
  </si>
  <si>
    <t xml:space="preserve">Accantonamento a fondo rischi su crediti</t>
  </si>
  <si>
    <t xml:space="preserve">CA.04.46.01.05</t>
  </si>
  <si>
    <t xml:space="preserve">Accantonamento a fondo rischi di cambio</t>
  </si>
  <si>
    <t xml:space="preserve">CA.04.46.01.06</t>
  </si>
  <si>
    <t xml:space="preserve">Accantonamento a fondo svalutazione crediti</t>
  </si>
  <si>
    <t xml:space="preserve">CA.04.46.01.07</t>
  </si>
  <si>
    <t xml:space="preserve">Accantonamento a fondo legge 109/94</t>
  </si>
  <si>
    <t xml:space="preserve">CA.04.46.01.08</t>
  </si>
  <si>
    <t xml:space="preserve">Accantonamento a fondo rischi finanziamenti FSE regione/provincia</t>
  </si>
  <si>
    <t xml:space="preserve">CA.04.46.01.09</t>
  </si>
  <si>
    <t xml:space="preserve">Accantonamento a fondo art. 87 CCNL  Produttività collettiva e individuale</t>
  </si>
  <si>
    <t xml:space="preserve">CA.04.46.01.10</t>
  </si>
  <si>
    <t xml:space="preserve">Accantonamento a fondo art. 90 CCNL Risultato EP</t>
  </si>
  <si>
    <t xml:space="preserve">CA.04.46.01.11</t>
  </si>
  <si>
    <t xml:space="preserve">Accantonamento a fondo rinnovi contrattuali personale tecnico amministrativo</t>
  </si>
  <si>
    <t xml:space="preserve">CA.04.46.01.12</t>
  </si>
  <si>
    <t xml:space="preserve">Accantonamento a fondo incrementi stipendiali DO RU</t>
  </si>
  <si>
    <t xml:space="preserve">CA.04.46.01.29</t>
  </si>
  <si>
    <t xml:space="preserve">ACCANTONAMENTO T.F.R. COLLABORATORI ED ESPERTI LINGUISTICI </t>
  </si>
  <si>
    <t xml:space="preserve">CA.04.46.02</t>
  </si>
  <si>
    <t xml:space="preserve">ACCANTONAMENTO A FONDI VINCOLATI PER DECISIONE DEGLI ORGANI ISTITUZIONALI</t>
  </si>
  <si>
    <t xml:space="preserve">CA.04.46.02.01</t>
  </si>
  <si>
    <t xml:space="preserve">Accantonamento fondo di riserva</t>
  </si>
  <si>
    <t xml:space="preserve">CA.04.46.02.02</t>
  </si>
  <si>
    <t xml:space="preserve">Accantonamento fondo finalizzato alla programmazione e al fabbisogno dei costi di personale</t>
  </si>
  <si>
    <t xml:space="preserve">CA.04.46.02.03</t>
  </si>
  <si>
    <t xml:space="preserve">Accantonamento fondi di ricerca vincolati org. Ist.li</t>
  </si>
  <si>
    <t xml:space="preserve">CA.04.46.02.04</t>
  </si>
  <si>
    <t xml:space="preserve">Accantonamento contributi in conto capitale vincolati dagli organi istituzionali</t>
  </si>
  <si>
    <t xml:space="preserve">CA.04.46.02.05</t>
  </si>
  <si>
    <t xml:space="preserve">Accantonamento fondo finalizzato assegni di ricerca</t>
  </si>
  <si>
    <t xml:space="preserve">CA.04.46.02.06</t>
  </si>
  <si>
    <t xml:space="preserve">Accantonamento F.do finalizzato programmazione</t>
  </si>
  <si>
    <t xml:space="preserve">CA.04.46.02.07</t>
  </si>
  <si>
    <t xml:space="preserve">Accantonamento fondi vincolati destinati da terzi</t>
  </si>
  <si>
    <t xml:space="preserve">CA.04.46.02.08</t>
  </si>
  <si>
    <t xml:space="preserve">Accantonamento Fondi vincolati da MiUR</t>
  </si>
  <si>
    <t xml:space="preserve">CA.04.46.02.09</t>
  </si>
  <si>
    <t xml:space="preserve">Accantonamento Fondi vincolati da altri Ministeri</t>
  </si>
  <si>
    <t xml:space="preserve">CA.04.46.02.10</t>
  </si>
  <si>
    <t xml:space="preserve"> Accantonamento Fondi vincolati da Enti Locali e Pubblici</t>
  </si>
  <si>
    <t xml:space="preserve">CA.04.46.02.11</t>
  </si>
  <si>
    <t xml:space="preserve">Accantonamento Fondi vincolati da Unione Europea</t>
  </si>
  <si>
    <t xml:space="preserve">CA.04.46.02.12</t>
  </si>
  <si>
    <t xml:space="preserve">Accantonamento Fondi vincolati da privati</t>
  </si>
  <si>
    <t xml:space="preserve">CA.04.46.02.13</t>
  </si>
  <si>
    <t xml:space="preserve">Accantonamento Fondi vincolati per decisione degli organi istituzionali</t>
  </si>
  <si>
    <t xml:space="preserve">CA.04.46.02.14</t>
  </si>
  <si>
    <t xml:space="preserve">Accantonamento Riserve vincolate</t>
  </si>
  <si>
    <t xml:space="preserve">CA.04.46.02.15</t>
  </si>
  <si>
    <t xml:space="preserve">Accantonamento Riserve vincolate per progetti specifici</t>
  </si>
  <si>
    <t xml:space="preserve">CA.04.46.02.16</t>
  </si>
  <si>
    <t xml:space="preserve">Accantonamento Riserve vincolate per obblighi di legge</t>
  </si>
  <si>
    <t xml:space="preserve">CA.04.46.03</t>
  </si>
  <si>
    <t xml:space="preserve">ONERI DIVERSI DI GESTIONE</t>
  </si>
  <si>
    <t xml:space="preserve">CA.04.46.03.01</t>
  </si>
  <si>
    <t xml:space="preserve">Contributi e quote associative</t>
  </si>
  <si>
    <t xml:space="preserve">CA.04.46.03.02</t>
  </si>
  <si>
    <t xml:space="preserve">Erogazioni liberali a favore di terzi</t>
  </si>
  <si>
    <t xml:space="preserve">CA.04.46.03.03</t>
  </si>
  <si>
    <t xml:space="preserve">Concorsi a premio</t>
  </si>
  <si>
    <t xml:space="preserve">CA.04.46.03.04</t>
  </si>
  <si>
    <t xml:space="preserve">Perdite su crediti</t>
  </si>
  <si>
    <t xml:space="preserve">CA.04.46.03.05</t>
  </si>
  <si>
    <t xml:space="preserve">Rimborso spese di soggiorno cooperazione internazionale</t>
  </si>
  <si>
    <t xml:space="preserve">CA.04.46.03.06</t>
  </si>
  <si>
    <t xml:space="preserve">Altri oneri diversi di gestione</t>
  </si>
  <si>
    <t xml:space="preserve">CA.04.46.03.07</t>
  </si>
  <si>
    <t xml:space="preserve">Trasferimento quota partners progetti ricerca</t>
  </si>
  <si>
    <t xml:space="preserve">CA.04.46.03.08</t>
  </si>
  <si>
    <t xml:space="preserve">Trasferimento fondi di ricerca non utilizzati</t>
  </si>
  <si>
    <t xml:space="preserve">CA.04.46.03.09</t>
  </si>
  <si>
    <t xml:space="preserve">Trasferimento quota partners corsi di formazione</t>
  </si>
  <si>
    <t xml:space="preserve">CA.04.46.03.10</t>
  </si>
  <si>
    <t xml:space="preserve">Utilizzo Valori Bollati</t>
  </si>
  <si>
    <t xml:space="preserve">CA.04.46.04</t>
  </si>
  <si>
    <t xml:space="preserve">ONERI PER IL FUNZIONAMENTO DEGLI ORGANI ISTITUZIONALI</t>
  </si>
  <si>
    <t xml:space="preserve">CA.04.46.04.01</t>
  </si>
  <si>
    <t xml:space="preserve">Gettoni e indennità di presenza Organi accademici</t>
  </si>
  <si>
    <t xml:space="preserve">CA.04.46.04.02</t>
  </si>
  <si>
    <t xml:space="preserve">Indennità al Collegio dei Revisori dei Conti</t>
  </si>
  <si>
    <t xml:space="preserve">CA.04.46.04.03</t>
  </si>
  <si>
    <t xml:space="preserve">Rimborsi spese di trasferta ai Revisori dei Conti</t>
  </si>
  <si>
    <t xml:space="preserve">CA.04.46.04.04</t>
  </si>
  <si>
    <t xml:space="preserve">Indennità ai componenti del Nucleo di Valutazione di Ateneo</t>
  </si>
  <si>
    <t xml:space="preserve">CA.04.46.04.05</t>
  </si>
  <si>
    <t xml:space="preserve">Rimborsi spese di trasferta ai componenti N.V.A.</t>
  </si>
  <si>
    <t xml:space="preserve">CA.04.46.04.06</t>
  </si>
  <si>
    <t xml:space="preserve">Indennità di carica organi accademici</t>
  </si>
  <si>
    <t xml:space="preserve">CA.04.46.04.07</t>
  </si>
  <si>
    <t xml:space="preserve">Rimborsi spese di trasferta organi accademici</t>
  </si>
  <si>
    <t xml:space="preserve">CA.04.46.04.08</t>
  </si>
  <si>
    <t xml:space="preserve">Indennità consigliere di fiducia</t>
  </si>
  <si>
    <t xml:space="preserve">CA.04.46.04.09</t>
  </si>
  <si>
    <t xml:space="preserve">Rimborsi spese Consiglio di Amministrazione</t>
  </si>
  <si>
    <t xml:space="preserve">CA.04.46.04.10</t>
  </si>
  <si>
    <t xml:space="preserve">Altre spese per attività istituzionali</t>
  </si>
  <si>
    <t xml:space="preserve">CA.04.46.05</t>
  </si>
  <si>
    <t xml:space="preserve">ONERI PER BORSE DI STUDIO POST LAUREA</t>
  </si>
  <si>
    <t xml:space="preserve">CA.04.46.05.01</t>
  </si>
  <si>
    <t xml:space="preserve">Borse di studio Post dottorato</t>
  </si>
  <si>
    <t xml:space="preserve">CA.04.46.05.02</t>
  </si>
  <si>
    <t xml:space="preserve">Borse di studio perfezionamento all'estero</t>
  </si>
  <si>
    <t xml:space="preserve">CA.04.46.05.03</t>
  </si>
  <si>
    <t xml:space="preserve">Borse di studio Specializzazione</t>
  </si>
  <si>
    <t xml:space="preserve">CA.04.46.05.03.01</t>
  </si>
  <si>
    <t xml:space="preserve">CA.04.46.05.03.02</t>
  </si>
  <si>
    <t xml:space="preserve">Oneri INPS Borse di studio Specializzazione</t>
  </si>
  <si>
    <t xml:space="preserve">CA.04.46.05.04</t>
  </si>
  <si>
    <t xml:space="preserve">Borse di studio dottorato ricerca</t>
  </si>
  <si>
    <t xml:space="preserve">CA.04.46.05.04.01</t>
  </si>
  <si>
    <t xml:space="preserve">CA.04.46.05.04.02</t>
  </si>
  <si>
    <t xml:space="preserve">Oneri INPS dottorato di ricerca</t>
  </si>
  <si>
    <t xml:space="preserve">CA.04.46.05.05</t>
  </si>
  <si>
    <t xml:space="preserve">Borse di studio su attività di ricerca</t>
  </si>
  <si>
    <t xml:space="preserve">CA.04.46.05.05.01</t>
  </si>
  <si>
    <t xml:space="preserve">CA.04.46.05.05.02</t>
  </si>
  <si>
    <t xml:space="preserve">Oneri IRAP borse di studio su attività di ricerca</t>
  </si>
  <si>
    <t xml:space="preserve">CA.04.46.05.06</t>
  </si>
  <si>
    <t xml:space="preserve">Borse di eccellenza e merito</t>
  </si>
  <si>
    <t xml:space="preserve">CA.04.46.05.06.01</t>
  </si>
  <si>
    <t xml:space="preserve">CA.04.46.05.06.02</t>
  </si>
  <si>
    <t xml:space="preserve">Oneri INPS borse di eccellenza e merito</t>
  </si>
  <si>
    <t xml:space="preserve">CA.04.46.05.07</t>
  </si>
  <si>
    <t xml:space="preserve">Borse di studio ERASMUS - integrazione Ateneo</t>
  </si>
  <si>
    <t xml:space="preserve">CA.04.46.05.08</t>
  </si>
  <si>
    <t xml:space="preserve">Borse di studio SOCRATES/ERASMUS</t>
  </si>
  <si>
    <t xml:space="preserve">CA.04.46.05.09</t>
  </si>
  <si>
    <t xml:space="preserve">Borse di studio ERASMUS - integrazione DM 198/03</t>
  </si>
  <si>
    <t xml:space="preserve">CA.04.46.05.10</t>
  </si>
  <si>
    <t xml:space="preserve">Borse di studio ERASMUS PLACEMENT</t>
  </si>
  <si>
    <t xml:space="preserve">CA.04.46.05.11</t>
  </si>
  <si>
    <t xml:space="preserve">Altre borse di studio</t>
  </si>
  <si>
    <t xml:space="preserve">CA.04.46.05.11.01</t>
  </si>
  <si>
    <t xml:space="preserve">CA.04.46.05.11.02</t>
  </si>
  <si>
    <t xml:space="preserve">Oneri IRAP altre borse</t>
  </si>
  <si>
    <t xml:space="preserve">CA.04.46.05.12</t>
  </si>
  <si>
    <t xml:space="preserve">Contributo allievi corso ordinario</t>
  </si>
  <si>
    <t xml:space="preserve">CA.04.46.05.13</t>
  </si>
  <si>
    <t xml:space="preserve">Contributo mancato alloggio</t>
  </si>
  <si>
    <t xml:space="preserve">CA.04.46.06</t>
  </si>
  <si>
    <t xml:space="preserve">ONERI PER TUTORATO</t>
  </si>
  <si>
    <t xml:space="preserve">CA.04.46.06.01</t>
  </si>
  <si>
    <t xml:space="preserve">CA.04.46.06.01.01</t>
  </si>
  <si>
    <t xml:space="preserve">Tutorato</t>
  </si>
  <si>
    <t xml:space="preserve">CA.04.46.06.01.02</t>
  </si>
  <si>
    <t xml:space="preserve">Tutorato didattico</t>
  </si>
  <si>
    <t xml:space="preserve">CA.04.46.06.01.03</t>
  </si>
  <si>
    <t xml:space="preserve">Tutorato didattico - DM 198/2003</t>
  </si>
  <si>
    <t xml:space="preserve">CA.04.46.06.01.04</t>
  </si>
  <si>
    <t xml:space="preserve">Oneri IRAP tutorato</t>
  </si>
  <si>
    <t xml:space="preserve">CA.04.46.06.01.05</t>
  </si>
  <si>
    <t xml:space="preserve">Oneri INPS/INAIL  tutorato</t>
  </si>
  <si>
    <t xml:space="preserve">CA.04.46.06.01.06</t>
  </si>
  <si>
    <t xml:space="preserve">Oneri INPS/INAIL  tutorato didattico DM 198/03</t>
  </si>
  <si>
    <t xml:space="preserve">CA.04.46.07</t>
  </si>
  <si>
    <t xml:space="preserve">ONERI PER MOBILITA' STUDENTI</t>
  </si>
  <si>
    <t xml:space="preserve">CA.04.46.07.01</t>
  </si>
  <si>
    <t xml:space="preserve">CA.04.46.07.01.01</t>
  </si>
  <si>
    <t xml:space="preserve">Mobilità dottorati di ricerca</t>
  </si>
  <si>
    <t xml:space="preserve">CA.04.46.07.01.02</t>
  </si>
  <si>
    <t xml:space="preserve">Spese di viaggio e soggiorno studenti per mobilità e scambi culturali</t>
  </si>
  <si>
    <t xml:space="preserve">CA.04.46.07.01.03</t>
  </si>
  <si>
    <t xml:space="preserve">Spese viaggi di istruzione</t>
  </si>
  <si>
    <t xml:space="preserve">CA.04.46.07.01.04</t>
  </si>
  <si>
    <t xml:space="preserve">Rimborsi spese trasferta borsisti/tutor</t>
  </si>
  <si>
    <t xml:space="preserve">CA.04.46.07.01.05</t>
  </si>
  <si>
    <t xml:space="preserve">Spese mobilità studenti disabili</t>
  </si>
  <si>
    <t xml:space="preserve">CA.04.46.07.01.06</t>
  </si>
  <si>
    <t xml:space="preserve">Spese di viaggio e soggiorno studenti</t>
  </si>
  <si>
    <t xml:space="preserve">CA.04.46.07.01.07</t>
  </si>
  <si>
    <t xml:space="preserve">Missioni e quote iscrizione dottorandi e altri borsisti/studenti</t>
  </si>
  <si>
    <t xml:space="preserve">CA.04.46.08</t>
  </si>
  <si>
    <t xml:space="preserve">ONERI PER ALTRI INTERVENTI A FAVORE DI STUDENTI</t>
  </si>
  <si>
    <t xml:space="preserve">CA.04.46.08.01</t>
  </si>
  <si>
    <t xml:space="preserve">CA.04.46.08.01.01</t>
  </si>
  <si>
    <t xml:space="preserve">Rimborso tasse sopratasse e contributi a studenti</t>
  </si>
  <si>
    <t xml:space="preserve">CA.04.46.08.01.02</t>
  </si>
  <si>
    <t xml:space="preserve">Premio di studio e di laurea</t>
  </si>
  <si>
    <t xml:space="preserve">CA.04.46.08.01.03</t>
  </si>
  <si>
    <t xml:space="preserve">Attività sportive</t>
  </si>
  <si>
    <t xml:space="preserve">CA.04.46.08.01.04</t>
  </si>
  <si>
    <t xml:space="preserve">Part-time (art. 13 L. 390/91)</t>
  </si>
  <si>
    <t xml:space="preserve">CA.04.46.08.01.05</t>
  </si>
  <si>
    <t xml:space="preserve">Contributi dottorati di ricerca in consorzio</t>
  </si>
  <si>
    <t xml:space="preserve">CA.04.46.08.01.06</t>
  </si>
  <si>
    <t xml:space="preserve">Oneri per servizi abitativi e ristorazione a favore degli studenti</t>
  </si>
  <si>
    <t xml:space="preserve">CA.04.46.08.01.07</t>
  </si>
  <si>
    <t xml:space="preserve">Altri interventi a favore di studenti</t>
  </si>
  <si>
    <t xml:space="preserve">CA.04.46.08.02</t>
  </si>
  <si>
    <t xml:space="preserve">ONERI PER ATTIVITA' CULTURALI GESTITE DA STUDENTI</t>
  </si>
  <si>
    <t xml:space="preserve">CA.04.46.08.02.01</t>
  </si>
  <si>
    <t xml:space="preserve">Iniziative e attività culturali gestite dagli studenti</t>
  </si>
  <si>
    <t xml:space="preserve">CA.04.46.08.03</t>
  </si>
  <si>
    <t xml:space="preserve">INTERVENTI PER IL DIRITTO ALLO STUDIO</t>
  </si>
  <si>
    <t xml:space="preserve">CA.04.46.08.03.01</t>
  </si>
  <si>
    <t xml:space="preserve">Interventi per il diritto allo studio</t>
  </si>
  <si>
    <t xml:space="preserve">IMPOSTE</t>
  </si>
  <si>
    <t xml:space="preserve">CA.04.46.09</t>
  </si>
  <si>
    <t xml:space="preserve">IMPOSTE E TASSE  (NON SU REDDITO)</t>
  </si>
  <si>
    <t xml:space="preserve">CA.04.46.09.01</t>
  </si>
  <si>
    <t xml:space="preserve">Imposta di bollo</t>
  </si>
  <si>
    <t xml:space="preserve">CA.04.46.09.02</t>
  </si>
  <si>
    <t xml:space="preserve">Imposta di registro</t>
  </si>
  <si>
    <t xml:space="preserve">CA.04.46.09.03</t>
  </si>
  <si>
    <t xml:space="preserve">Tassa rifiuti</t>
  </si>
  <si>
    <t xml:space="preserve">CA.04.46.09.04</t>
  </si>
  <si>
    <t xml:space="preserve">Altre imposte e tasse (non sul reddito)</t>
  </si>
  <si>
    <t xml:space="preserve">CA.04.46.09.05</t>
  </si>
  <si>
    <t xml:space="preserve">Tasse di concessione governativa</t>
  </si>
  <si>
    <t xml:space="preserve">CA.04.46.09.06</t>
  </si>
  <si>
    <t xml:space="preserve">Ritenute erariali d'imposta (int. Banc. Post.)</t>
  </si>
  <si>
    <t xml:space="preserve">CA.04.46.09.07</t>
  </si>
  <si>
    <t xml:space="preserve">Bolli di quietanza</t>
  </si>
  <si>
    <t xml:space="preserve">CA.04.47</t>
  </si>
  <si>
    <t xml:space="preserve">ONERI FINANZIARI SVALUTAZIONI DI ATTIVITA' FINANZIARIE</t>
  </si>
  <si>
    <t xml:space="preserve">CA.04.47.01</t>
  </si>
  <si>
    <t xml:space="preserve">INTERESSI PASSIVI E ONERI FINANZIARI</t>
  </si>
  <si>
    <t xml:space="preserve">CA.04.47.01.01</t>
  </si>
  <si>
    <t xml:space="preserve">Interessi passivi e oneri finanziari vs banche</t>
  </si>
  <si>
    <t xml:space="preserve">I</t>
  </si>
  <si>
    <t xml:space="preserve">CA.04.47.01.02</t>
  </si>
  <si>
    <t xml:space="preserve">Interessi passivi e oneri finanziari su mutui</t>
  </si>
  <si>
    <t xml:space="preserve">CA.04.47.01.03</t>
  </si>
  <si>
    <t xml:space="preserve">Interessi passivi e oneri finanziari altri debiti</t>
  </si>
  <si>
    <t xml:space="preserve">CA.04.47.01.04</t>
  </si>
  <si>
    <t xml:space="preserve">Spese e commissioni bancarie e postali</t>
  </si>
  <si>
    <t xml:space="preserve">CA.04.47.02</t>
  </si>
  <si>
    <t xml:space="preserve">ALTRI ONERI FINANZIARI</t>
  </si>
  <si>
    <t xml:space="preserve">CA.04.47.02.01</t>
  </si>
  <si>
    <t xml:space="preserve">Perdite su cambi</t>
  </si>
  <si>
    <t xml:space="preserve">CA.04.47.02.02</t>
  </si>
  <si>
    <t xml:space="preserve">Perdite su alienazione titoli</t>
  </si>
  <si>
    <t xml:space="preserve">CA.04.47.02.03</t>
  </si>
  <si>
    <t xml:space="preserve">Minusvalenze da altre partecipazioni</t>
  </si>
  <si>
    <t xml:space="preserve">CA.04.47.03</t>
  </si>
  <si>
    <t xml:space="preserve">SVALUTAZIONI DI ATTIVITA' FINANZIARIE</t>
  </si>
  <si>
    <t xml:space="preserve">CA.04.47.03.01</t>
  </si>
  <si>
    <t xml:space="preserve">Svalutazione di partecipazioni</t>
  </si>
  <si>
    <t xml:space="preserve">CA.04.47.03.02</t>
  </si>
  <si>
    <t xml:space="preserve">Svalutazione immobilizzazioni finanziarie</t>
  </si>
  <si>
    <t xml:space="preserve">CA.04.47.03.03</t>
  </si>
  <si>
    <t xml:space="preserve">Svalutazione titoli</t>
  </si>
  <si>
    <t xml:space="preserve">CA.04.48</t>
  </si>
  <si>
    <t xml:space="preserve">ONERI STRAORDINARI</t>
  </si>
  <si>
    <t xml:space="preserve">CA.04.48.01</t>
  </si>
  <si>
    <t xml:space="preserve">MINUSVALENZE DA ALIENAZIONI PATRIMOMIALI</t>
  </si>
  <si>
    <t xml:space="preserve">CA.04.48.01.01</t>
  </si>
  <si>
    <t xml:space="preserve">Minusvalenze da alienazione immobilizzazioni materiali</t>
  </si>
  <si>
    <t xml:space="preserve">CA.04.48.01.02</t>
  </si>
  <si>
    <t xml:space="preserve">Decremento valore immoblizzazioni materiali</t>
  </si>
  <si>
    <t xml:space="preserve">CA.04.48.02</t>
  </si>
  <si>
    <t xml:space="preserve">SOPRAVVENIENZE PASSIVE</t>
  </si>
  <si>
    <t xml:space="preserve">CA.04.48.02.01</t>
  </si>
  <si>
    <t xml:space="preserve">Sopravvenienze passive</t>
  </si>
  <si>
    <t xml:space="preserve">CA.04.48.03</t>
  </si>
  <si>
    <t xml:space="preserve">ALTRI ONERI STRAORDINARI</t>
  </si>
  <si>
    <t xml:space="preserve">CA.04.48.03.01</t>
  </si>
  <si>
    <t xml:space="preserve">Minusvalenze da titoli a reddito fisso</t>
  </si>
  <si>
    <t xml:space="preserve">CA.04.48.03.02</t>
  </si>
  <si>
    <t xml:space="preserve">Minusvalenze da titoli azionari</t>
  </si>
  <si>
    <t xml:space="preserve">CA.04.48.03.03</t>
  </si>
  <si>
    <t xml:space="preserve">Arrotondamenti negativi</t>
  </si>
  <si>
    <t xml:space="preserve">CA.04.48.03.04</t>
  </si>
  <si>
    <t xml:space="preserve">Altri oneri vari straordinari</t>
  </si>
  <si>
    <t xml:space="preserve">CA.04.48.03.05</t>
  </si>
  <si>
    <t xml:space="preserve">Insussistenze passive</t>
  </si>
  <si>
    <t xml:space="preserve">CA.04.48.04</t>
  </si>
  <si>
    <t xml:space="preserve">RETTIFICHE DI VALORE PER NORME TRIBUTARIE</t>
  </si>
  <si>
    <t xml:space="preserve">CA.04.48.04.01</t>
  </si>
  <si>
    <t xml:space="preserve">Ammortamenti anticipati</t>
  </si>
  <si>
    <t xml:space="preserve">CA.04.48.04.02</t>
  </si>
  <si>
    <t xml:space="preserve">Accantonamento svalutazione crediti per norme tributarie</t>
  </si>
  <si>
    <t xml:space="preserve">CA.04.48.05</t>
  </si>
  <si>
    <t xml:space="preserve">ONERI PER RESTITUZIONI E RECUPERI</t>
  </si>
  <si>
    <t xml:space="preserve">CA.04.48.05.01</t>
  </si>
  <si>
    <t xml:space="preserve">Restituzioni e rimborsi diversi</t>
  </si>
  <si>
    <t xml:space="preserve">CA.04.48.05.02</t>
  </si>
  <si>
    <t xml:space="preserve">Altre spese compensative di ricavi</t>
  </si>
  <si>
    <t xml:space="preserve">CA.04.48.06</t>
  </si>
  <si>
    <t xml:space="preserve">IMPOSTE RELATIVE A ESERCIZI PRECEDENTI</t>
  </si>
  <si>
    <t xml:space="preserve">CA.04.48.06.01</t>
  </si>
  <si>
    <t xml:space="preserve">Imposte relative a esercizi precedenti</t>
  </si>
  <si>
    <t xml:space="preserve">CA.04.49</t>
  </si>
  <si>
    <t xml:space="preserve">IMPOSTE SUL REDDITO D'ESERCIZIO</t>
  </si>
  <si>
    <t xml:space="preserve">CA.04.49.01</t>
  </si>
  <si>
    <t xml:space="preserve">CA.04.49.01.01</t>
  </si>
  <si>
    <t xml:space="preserve">IRES dell'esercizio</t>
  </si>
  <si>
    <t xml:space="preserve">CA.04.49.01.02</t>
  </si>
  <si>
    <t xml:space="preserve">IRAP dell'esercizio</t>
  </si>
  <si>
    <t xml:space="preserve">ONERI INTERNI</t>
  </si>
  <si>
    <t xml:space="preserve">CA.07</t>
  </si>
  <si>
    <t xml:space="preserve">CA.07.70</t>
  </si>
  <si>
    <t xml:space="preserve">CA.07.70.01</t>
  </si>
  <si>
    <t xml:space="preserve">ONERI INTERNI SU RICERCHE PER SERVIZI AMMINISTRATIVI</t>
  </si>
  <si>
    <t xml:space="preserve">CA.07.70.01.01</t>
  </si>
  <si>
    <t xml:space="preserve">Oneri servizi amministrativi e generali - % su ricerche istituzionali e programmate</t>
  </si>
  <si>
    <t xml:space="preserve">CA.07.70.01.02</t>
  </si>
  <si>
    <t xml:space="preserve">Oneri servizi amministrativi e generali - % su ricerche c/ terzi</t>
  </si>
  <si>
    <t xml:space="preserve">CA.07.70.01.03</t>
  </si>
  <si>
    <t xml:space="preserve">Oneri servizi amministrativi e generali - % fondo comune su ricerche c/ terzi</t>
  </si>
  <si>
    <t xml:space="preserve">CA.07.70.02</t>
  </si>
  <si>
    <t xml:space="preserve">ONERI INTERNI PER RECUPERI</t>
  </si>
  <si>
    <t xml:space="preserve">CA.07.70.02.01</t>
  </si>
  <si>
    <t xml:space="preserve">Oneri interni per spese telefoniche</t>
  </si>
  <si>
    <t xml:space="preserve">CA.07.70.02.02</t>
  </si>
  <si>
    <t xml:space="preserve">Oneri interni per prelevamenti carta stampanti, fotocopiatrici</t>
  </si>
  <si>
    <t xml:space="preserve">CA.07.70.02.03</t>
  </si>
  <si>
    <t xml:space="preserve">Oneri interni per cofinanziamento assegni di ricerca</t>
  </si>
  <si>
    <t xml:space="preserve">CA.07.70.02.04</t>
  </si>
  <si>
    <t xml:space="preserve">Oneri interni per borse di studio post-lauream</t>
  </si>
  <si>
    <t xml:space="preserve">CA.07.70.02.05</t>
  </si>
  <si>
    <t xml:space="preserve">Oneri interni per borse di dottorato di ricerca</t>
  </si>
  <si>
    <t xml:space="preserve">CA.07.70.02.06</t>
  </si>
  <si>
    <t xml:space="preserve">Oneri interni per supplenze e contratti</t>
  </si>
  <si>
    <t xml:space="preserve">CA.07.70.02.07</t>
  </si>
  <si>
    <t xml:space="preserve">Oneri interni per CO.CO.CO.</t>
  </si>
  <si>
    <t xml:space="preserve">CA.07.70.02.08</t>
  </si>
  <si>
    <t xml:space="preserve">Oneri interni smaltimento dei rifiuti</t>
  </si>
  <si>
    <t xml:space="preserve">CA.07.70.02.09</t>
  </si>
  <si>
    <t xml:space="preserve">Oneri interni riduzioni di spesa previsti da normativa statale</t>
  </si>
  <si>
    <t xml:space="preserve">CA.07.70.02.10</t>
  </si>
  <si>
    <t xml:space="preserve">Oneri interni per assegnazioni spese di funzionamento</t>
  </si>
  <si>
    <t xml:space="preserve">CA.07.70.02.11</t>
  </si>
  <si>
    <t xml:space="preserve">Oneri interni per assegnazioni spese di investimento</t>
  </si>
  <si>
    <t xml:space="preserve">CA.07.70.02.12</t>
  </si>
  <si>
    <t xml:space="preserve">Oneri interni per assegnazioni risorse per le biblioteche</t>
  </si>
  <si>
    <t xml:space="preserve">CA.07.70.02.13</t>
  </si>
  <si>
    <t xml:space="preserve">Oneri interni per trasferimento per progetti di ricerca finanzaiti da enti prvati</t>
  </si>
  <si>
    <t xml:space="preserve">CA.07.70.02.14</t>
  </si>
  <si>
    <t xml:space="preserve">Oneri interni per trasferimento per progetti di ricerca finanzaiti da enti pubblici</t>
  </si>
  <si>
    <t xml:space="preserve">CA.07.70.02.15</t>
  </si>
  <si>
    <t xml:space="preserve">Oneri interni per trasferimento per progetti di ricerca finanzaiti da Comuni</t>
  </si>
  <si>
    <t xml:space="preserve">CA.07.70.02.16</t>
  </si>
  <si>
    <t xml:space="preserve">Oneri interni per trasferimento per progetti di ricerca finanzaiti da Province</t>
  </si>
  <si>
    <t xml:space="preserve">CA.07.70.02.17</t>
  </si>
  <si>
    <t xml:space="preserve">Oneri interni per trasferimento per progetti di ricerca finanzaiti da Miur</t>
  </si>
  <si>
    <t xml:space="preserve">CA.07.70.02.18</t>
  </si>
  <si>
    <t xml:space="preserve">Oneri interni per trasferimento per progetti di ricerca finanzaiti da altri Ministeri</t>
  </si>
  <si>
    <t xml:space="preserve">CA.07.70.02.19</t>
  </si>
  <si>
    <t xml:space="preserve">Oneri interni per trasferimento per progetti di ricerca finanzaiti da U.E.</t>
  </si>
  <si>
    <t xml:space="preserve">CA.07.70.02.20</t>
  </si>
  <si>
    <t xml:space="preserve">Oneri interni per trasferimento per progetti di ricerca finanzaiti da Regione</t>
  </si>
  <si>
    <t xml:space="preserve">CA.07.70.02.21</t>
  </si>
  <si>
    <t xml:space="preserve">Oneri interni per trasferimento di contributi liberali</t>
  </si>
  <si>
    <t xml:space="preserve">CA.07.70.02.22</t>
  </si>
  <si>
    <t xml:space="preserve">Oneri interni per trasferimento di contributi diversi</t>
  </si>
  <si>
    <t xml:space="preserve">CA.07.70.02.23</t>
  </si>
  <si>
    <t xml:space="preserve">Oneri interni per trasferimento fondi per ricerca finanziata dall'ateneo</t>
  </si>
  <si>
    <t xml:space="preserve">CA.07.70.02.24</t>
  </si>
  <si>
    <t xml:space="preserve">Oneri interni per trasferimento tasse di specializzazione</t>
  </si>
  <si>
    <t xml:space="preserve">CA.07.70.02.26</t>
  </si>
  <si>
    <t xml:space="preserve">Oneri interni per trasferimento tasse sui master</t>
  </si>
  <si>
    <t xml:space="preserve">CA.07.70.02.27</t>
  </si>
  <si>
    <t xml:space="preserve">Oneri interni per trasferimento tasse sui corsi di perfezionamento</t>
  </si>
  <si>
    <t xml:space="preserve">CA.07.70.02.28</t>
  </si>
  <si>
    <t xml:space="preserve">Oneri interni per trasferimento tasse per altri corsi</t>
  </si>
  <si>
    <t xml:space="preserve">CA.07.70.02.29</t>
  </si>
  <si>
    <t xml:space="preserve">Oneri interni per Contratti a tempo determinato</t>
  </si>
  <si>
    <t xml:space="preserve">CA.07.70.02.30</t>
  </si>
  <si>
    <t xml:space="preserve">Oneri interni per trasferimento fondo pagamento docenze</t>
  </si>
  <si>
    <t xml:space="preserve">CA.07.70.02.31</t>
  </si>
  <si>
    <t xml:space="preserve">Oneri interni per spese di funzionamento dottorato di ricerca</t>
  </si>
  <si>
    <t xml:space="preserve">CA.11</t>
  </si>
  <si>
    <t xml:space="preserve">RISORSE DA DESTINARE</t>
  </si>
  <si>
    <t xml:space="preserve">CA.11.110</t>
  </si>
  <si>
    <t xml:space="preserve">CA.11.110.01</t>
  </si>
  <si>
    <t xml:space="preserve">Risorse da destinare</t>
  </si>
  <si>
    <t xml:space="preserve">CA.11.110.01.01</t>
  </si>
  <si>
    <t xml:space="preserve">CA.06</t>
  </si>
  <si>
    <t xml:space="preserve">COSTI PER PROGETTI</t>
  </si>
  <si>
    <t xml:space="preserve">CA.06.60</t>
  </si>
  <si>
    <t xml:space="preserve">CA.06.60.03</t>
  </si>
  <si>
    <t xml:space="preserve">Costi per progetti</t>
  </si>
  <si>
    <t xml:space="preserve">CA.06.60.03.01</t>
  </si>
  <si>
    <t xml:space="preserve">Costi per progetti </t>
  </si>
  <si>
    <t xml:space="preserve">Costo Pluriennale</t>
  </si>
  <si>
    <t xml:space="preserve">PROGETTI COST TO COST</t>
  </si>
  <si>
    <t xml:space="preserve">PROGETTI NO COST TO COST FINANZIATI DAI FONDI CA.05.50.14.15</t>
  </si>
  <si>
    <t xml:space="preserve">PROGETTI NO COST TO COST FINANZIATI DAI FONDI CA.05.50.14.03</t>
  </si>
  <si>
    <t xml:space="preserve">PROGETTO ATTIVITà SPORTIVE ANNO 2019</t>
  </si>
  <si>
    <t xml:space="preserve">SERVIZI AGLI STUDENTI</t>
  </si>
  <si>
    <t xml:space="preserve">PRA 2019</t>
  </si>
  <si>
    <t xml:space="preserve">DISABILITA'</t>
  </si>
  <si>
    <t xml:space="preserve">STRATEGIA HR</t>
  </si>
  <si>
    <t xml:space="preserve">ORIENTAMENTO E TUTORATO</t>
  </si>
  <si>
    <t xml:space="preserve">COMUNICAZIONE</t>
  </si>
  <si>
    <t xml:space="preserve">COFINANZIAMENTO MOBILITA' ERASMUS</t>
  </si>
  <si>
    <t xml:space="preserve">COFINANZIAMENTO FUNZIONAMENTO DIPARTIMENTI</t>
  </si>
  <si>
    <t xml:space="preserve">CORO UNIFG</t>
  </si>
  <si>
    <t xml:space="preserve">CONTO TERZI ATENEO</t>
  </si>
  <si>
    <t xml:space="preserve">PROGETTO FONDO SOSTEGNO GIOVANI TUTORATO FINANZIATO DAL MIUR</t>
  </si>
  <si>
    <t xml:space="preserve">PROGETTO MOBILITA' ERASMUS FINANZIATO DAL MIUR</t>
  </si>
  <si>
    <t xml:space="preserve">PROGETTO MOBILITA' ERASMUS FINANZIATO DA UE</t>
  </si>
  <si>
    <t xml:space="preserve">SOTTO UA</t>
  </si>
  <si>
    <t xml:space="preserve">RISORSE CLA</t>
  </si>
  <si>
    <t xml:space="preserve">SCUOLA DI SPECIALIZZAZIONE DELLE PROFESSIONI LEGALI</t>
  </si>
  <si>
    <t xml:space="preserve">SOMME DA TRASFERIRE AI DIPARTIMENTI PER ATTIVITà DI RICERCA DEI DOTTORATI </t>
  </si>
  <si>
    <t xml:space="preserve">PROGETTI TASSE CORSO DI PERFEZIONAMENTO RELATIVI ALLA QUOTA DA IMPUTARE AL FONDO COMUNE TRATTENUTA IN ATENEO </t>
  </si>
  <si>
    <t xml:space="preserve">PROGETTI TASSE RELATIVE AI MASTER QUOTA TRATTENUTA IN ATENEO PER FONDO COMUNE </t>
  </si>
  <si>
    <t xml:space="preserve">VALORI</t>
  </si>
  <si>
    <t xml:space="preserve">FONTI DI FINANZIAMENTO PER FONDI VINCOLATI DERIVANTI DALLA COFI</t>
  </si>
  <si>
    <t xml:space="preserve">FONTI DI FINANZIAMENTO
PROGETTI COST TO COST</t>
  </si>
  <si>
    <t xml:space="preserve">TOTALE </t>
  </si>
  <si>
    <t xml:space="preserve">CA.09</t>
  </si>
  <si>
    <t xml:space="preserve">PATRIMONIO VINCOLATO E LIBERO</t>
  </si>
  <si>
    <t xml:space="preserve">Ricavo Pluriennale</t>
  </si>
  <si>
    <t xml:space="preserve">CA.09.90</t>
  </si>
  <si>
    <t xml:space="preserve">CA.09.90.01</t>
  </si>
  <si>
    <t xml:space="preserve">PATRIMONIO VINCOLATO</t>
  </si>
  <si>
    <t xml:space="preserve">CA.09.90.01.01</t>
  </si>
  <si>
    <t xml:space="preserve">CA.09.90.01.01.01</t>
  </si>
  <si>
    <t xml:space="preserve">Fondi vincolati destinati da terzi</t>
  </si>
  <si>
    <t xml:space="preserve">CA.09.90.01.01.02</t>
  </si>
  <si>
    <t xml:space="preserve">Fondi vincolati per decisione degli organi istituzionali</t>
  </si>
  <si>
    <t xml:space="preserve">CA.09.90.01.01.03</t>
  </si>
  <si>
    <t xml:space="preserve">Riserve vincolate</t>
  </si>
  <si>
    <t xml:space="preserve">CA.09.90.01.01.04</t>
  </si>
  <si>
    <t xml:space="preserve">Riserve vincolate EX AVANZO LIBERO COFI</t>
  </si>
  <si>
    <t xml:space="preserve">CA.09.90.02</t>
  </si>
  <si>
    <t xml:space="preserve">PATRIMONIO LIBERO</t>
  </si>
  <si>
    <t xml:space="preserve">CA.09.90.02.01</t>
  </si>
  <si>
    <t xml:space="preserve">CA.09.90.02.01.01</t>
  </si>
  <si>
    <t xml:space="preserve">Risultato gestionale esercizio
</t>
  </si>
  <si>
    <t xml:space="preserve">CA.09.90.02.01.02</t>
  </si>
  <si>
    <t xml:space="preserve">Risultati gestionali precedenti</t>
  </si>
  <si>
    <t xml:space="preserve">CA.09.90.02.01.03</t>
  </si>
  <si>
    <t xml:space="preserve">Riserve statutarie</t>
  </si>
  <si>
    <t xml:space="preserve">CA.12</t>
  </si>
  <si>
    <t xml:space="preserve">FONTI DI FINANZIAMENTO</t>
  </si>
  <si>
    <t xml:space="preserve">CA.12.12</t>
  </si>
  <si>
    <t xml:space="preserve">CA.12.12.01</t>
  </si>
  <si>
    <t xml:space="preserve">CA.12.12.01.01</t>
  </si>
  <si>
    <t xml:space="preserve">BUDGET INVESTIMENTI - Assegnazioni da Regioni - Province autonome - Accordi di programma </t>
  </si>
  <si>
    <t xml:space="preserve">CA.12.12.01.03</t>
  </si>
  <si>
    <t xml:space="preserve">BUDGET INVESTIMENTI - Utilizzo fondi di ricerca vincolati org. Ist.li</t>
  </si>
  <si>
    <t xml:space="preserve">TOTALE</t>
  </si>
  <si>
    <t xml:space="preserve">INVESTIMENTI COPERTI CON RISORSE PROPRIE - RISERVA DI PATRIMONIO NETTO NON VINCOLATO </t>
  </si>
  <si>
    <t xml:space="preserve">INVESTIMENTI FINANZIATI FONDI VINCOLATI RINVENIENTI DALLA COFI</t>
  </si>
  <si>
    <t xml:space="preserve">INVESTIMENTI PROGETTI COST TO COST</t>
  </si>
  <si>
    <t xml:space="preserve">TOTALE INVESTIMENTI</t>
  </si>
  <si>
    <t xml:space="preserve">Piano dei Conti COAN esercizio 2018</t>
  </si>
  <si>
    <t xml:space="preserve">CA.01</t>
  </si>
  <si>
    <t xml:space="preserve">ATTIVITA'</t>
  </si>
  <si>
    <t xml:space="preserve">CA.01.10</t>
  </si>
  <si>
    <t xml:space="preserve">IMMOBILIZZAZIONI IMMATERIALI</t>
  </si>
  <si>
    <t xml:space="preserve">CA.01.10.01</t>
  </si>
  <si>
    <t xml:space="preserve">COSTI DI IMPIANTO E AMPLIAMENTO</t>
  </si>
  <si>
    <t xml:space="preserve">CA.01.10.01.01</t>
  </si>
  <si>
    <t xml:space="preserve">Costi di ampliamento</t>
  </si>
  <si>
    <t xml:space="preserve">CA.01.10.02</t>
  </si>
  <si>
    <t xml:space="preserve">COSTI DI SVILUPPO</t>
  </si>
  <si>
    <t xml:space="preserve">CA.01.10.02.01</t>
  </si>
  <si>
    <t xml:space="preserve">Costi di sviluppo</t>
  </si>
  <si>
    <t xml:space="preserve">CA.01.10.03</t>
  </si>
  <si>
    <t xml:space="preserve">DIRITTI DI BREVETTO INDUSTRIALE  E DIRITTI DI  UTILIZZAZIONE DELLE  OPERE DELL'INGEGNO</t>
  </si>
  <si>
    <t xml:space="preserve">CA.01.10.03.01</t>
  </si>
  <si>
    <t xml:space="preserve">Software (con diritto di sfruttamento)</t>
  </si>
  <si>
    <t xml:space="preserve">CA.01.10.03.02</t>
  </si>
  <si>
    <t xml:space="preserve">Brevetti</t>
  </si>
  <si>
    <t xml:space="preserve">CA.01.10.04</t>
  </si>
  <si>
    <t xml:space="preserve">CONCESSIONI  LICENZE MARCHI E E DIRITTI</t>
  </si>
  <si>
    <t xml:space="preserve">CA.01.10.04.01</t>
  </si>
  <si>
    <t xml:space="preserve">Concessioni</t>
  </si>
  <si>
    <t xml:space="preserve">CA.01.10.04.02</t>
  </si>
  <si>
    <t xml:space="preserve">Licenze d'uso</t>
  </si>
  <si>
    <t xml:space="preserve">CA.01.10.04.03</t>
  </si>
  <si>
    <t xml:space="preserve">Canone una tantum su licenze software
</t>
  </si>
  <si>
    <t xml:space="preserve">CA.01.10.04.04</t>
  </si>
  <si>
    <t xml:space="preserve">marchi</t>
  </si>
  <si>
    <t xml:space="preserve">CA.01.10.05</t>
  </si>
  <si>
    <t xml:space="preserve">AVVIAMENTO</t>
  </si>
  <si>
    <t xml:space="preserve">CA.01.10.05.01</t>
  </si>
  <si>
    <t xml:space="preserve">Avviamento</t>
  </si>
  <si>
    <t xml:space="preserve">CA.01.10.06</t>
  </si>
  <si>
    <t xml:space="preserve">IMMOBIL. IMMATERIALI IN CORSO E ACCONTI</t>
  </si>
  <si>
    <t xml:space="preserve">CA.01.10.06.01</t>
  </si>
  <si>
    <t xml:space="preserve">Software progetti in corso</t>
  </si>
  <si>
    <t xml:space="preserve">CA.01.10.06.02</t>
  </si>
  <si>
    <t xml:space="preserve">Consulenza progetti in corso</t>
  </si>
  <si>
    <t xml:space="preserve">CA.01.10.06.03</t>
  </si>
  <si>
    <t xml:space="preserve">Acconti a fornitori immobilizzazioni immateriali</t>
  </si>
  <si>
    <t xml:space="preserve">CA.01.10.06.04</t>
  </si>
  <si>
    <t xml:space="preserve">Spese per migliorie ed adattamenti in corso</t>
  </si>
  <si>
    <t xml:space="preserve">CA.01.10.06.05</t>
  </si>
  <si>
    <t xml:space="preserve">Ripristino trasformazione beni di terzi - opere in corso</t>
  </si>
  <si>
    <t xml:space="preserve">CA.01.10.06.06</t>
  </si>
  <si>
    <t xml:space="preserve">Altri impianti beni di terzi  - opere in corso</t>
  </si>
  <si>
    <t xml:space="preserve">CA.01.10.06.07</t>
  </si>
  <si>
    <t xml:space="preserve">Manutenzione straordinaria immobili beni di terzi</t>
  </si>
  <si>
    <t xml:space="preserve">CA.01.10.06.08</t>
  </si>
  <si>
    <t xml:space="preserve">brevetti in corso</t>
  </si>
  <si>
    <t xml:space="preserve">CA.01.10.07</t>
  </si>
  <si>
    <t xml:space="preserve">ALTRE IMMOBILIZZAZIONI IMMATERIALI</t>
  </si>
  <si>
    <t xml:space="preserve">CA.01.10.07.01</t>
  </si>
  <si>
    <t xml:space="preserve">Software (applicativo)</t>
  </si>
  <si>
    <t xml:space="preserve">CA.01.10.07.02</t>
  </si>
  <si>
    <t xml:space="preserve">Altre immobilizzazioni immateriali</t>
  </si>
  <si>
    <t xml:space="preserve">CA.01.10.08</t>
  </si>
  <si>
    <t xml:space="preserve">MANUTENZIONI SU BENI DI TERZI</t>
  </si>
  <si>
    <t xml:space="preserve">CA.01.10.08.01</t>
  </si>
  <si>
    <t xml:space="preserve">Costi di adeguamento beni non di proprietà</t>
  </si>
  <si>
    <t xml:space="preserve">CA.01.10.09</t>
  </si>
  <si>
    <t xml:space="preserve">OPERE SU BENI DI TERZI</t>
  </si>
  <si>
    <t xml:space="preserve">CA.01.10.09.01</t>
  </si>
  <si>
    <t xml:space="preserve">Ripristino trasformazioni beni di terzi</t>
  </si>
  <si>
    <t xml:space="preserve">CA.01.10.09.02</t>
  </si>
  <si>
    <t xml:space="preserve">Nuove costruzioni su beni di terzi</t>
  </si>
  <si>
    <t xml:space="preserve">CA.01.11</t>
  </si>
  <si>
    <t xml:space="preserve">IMMOBILIZZAZIONI MATERIALI</t>
  </si>
  <si>
    <t xml:space="preserve">CA.01.11.01</t>
  </si>
  <si>
    <t xml:space="preserve">TERRENI E FABBRICATI</t>
  </si>
  <si>
    <t xml:space="preserve">CA.01.11.01.01</t>
  </si>
  <si>
    <t xml:space="preserve">Terreni edificabili e agricoli</t>
  </si>
  <si>
    <t xml:space="preserve">CA.01.11.01.02</t>
  </si>
  <si>
    <t xml:space="preserve">Fabbricati</t>
  </si>
  <si>
    <t xml:space="preserve">CA.01.11.01.03</t>
  </si>
  <si>
    <t xml:space="preserve">Fabbricati di valore storico e artistico</t>
  </si>
  <si>
    <t xml:space="preserve">CA.01.11.01.04</t>
  </si>
  <si>
    <t xml:space="preserve">Impianti sportivi</t>
  </si>
  <si>
    <t xml:space="preserve">CA.01.11.01.05</t>
  </si>
  <si>
    <t xml:space="preserve">Altri immobili</t>
  </si>
  <si>
    <t xml:space="preserve">CA.01.11.01.06</t>
  </si>
  <si>
    <t xml:space="preserve">Costruzioni leggere</t>
  </si>
  <si>
    <t xml:space="preserve">CA.01.11.02</t>
  </si>
  <si>
    <t xml:space="preserve">MACCHINARI, ATTREZZATURE E IMPIANTI</t>
  </si>
  <si>
    <t xml:space="preserve">CA.01.11.02.01</t>
  </si>
  <si>
    <t xml:space="preserve">Impianti e macchinari tecnico-scientifici</t>
  </si>
  <si>
    <t xml:space="preserve">CA.01.11.02.02</t>
  </si>
  <si>
    <t xml:space="preserve">Impianti su beni di terzi</t>
  </si>
  <si>
    <t xml:space="preserve">CA.01.11.02.03</t>
  </si>
  <si>
    <t xml:space="preserve">Impianti e macchinari informatici</t>
  </si>
  <si>
    <t xml:space="preserve">CA.01.11.02.04</t>
  </si>
  <si>
    <t xml:space="preserve">Altri impianti e macchinari</t>
  </si>
  <si>
    <t xml:space="preserve">CA.01.11.02.05</t>
  </si>
  <si>
    <t xml:space="preserve">Attrezzature informatiche</t>
  </si>
  <si>
    <t xml:space="preserve">CA.01.11.02.06</t>
  </si>
  <si>
    <t xml:space="preserve">Attrezzature didattiche</t>
  </si>
  <si>
    <t xml:space="preserve">CA.01.11.02.07</t>
  </si>
  <si>
    <t xml:space="preserve">Attrezzature tecnico-scientifiche</t>
  </si>
  <si>
    <t xml:space="preserve">CA.01.11.02.08</t>
  </si>
  <si>
    <t xml:space="preserve">Attrezzature elettromeccaniche ed elettroniche</t>
  </si>
  <si>
    <t xml:space="preserve">CA.01.11.02.09</t>
  </si>
  <si>
    <t xml:space="preserve">Altre attrezzature</t>
  </si>
  <si>
    <t xml:space="preserve">CA.01.11.02.10</t>
  </si>
  <si>
    <t xml:space="preserve">Grandi attrezzature (&gt; € 50.000)</t>
  </si>
  <si>
    <t xml:space="preserve">CA.01.11.02.11</t>
  </si>
  <si>
    <t xml:space="preserve">Attrezzatura Museale</t>
  </si>
  <si>
    <t xml:space="preserve">CA.01.11.03</t>
  </si>
  <si>
    <t xml:space="preserve">MOBILI, ARREDI E MACCHINE D'UFFICIO</t>
  </si>
  <si>
    <t xml:space="preserve">CA.01.11.03.01</t>
  </si>
  <si>
    <t xml:space="preserve">Mobili e arredi di ufficio</t>
  </si>
  <si>
    <t xml:space="preserve">CA.01.11.03.02</t>
  </si>
  <si>
    <t xml:space="preserve">Mobili e arredi per la didattica</t>
  </si>
  <si>
    <t xml:space="preserve">CA.01.11.03.03</t>
  </si>
  <si>
    <t xml:space="preserve">Macchine da ufficio</t>
  </si>
  <si>
    <t xml:space="preserve">CA.01.11.03.04</t>
  </si>
  <si>
    <t xml:space="preserve">Mobili e arredi ammortizzabili nell'anno</t>
  </si>
  <si>
    <t xml:space="preserve">CA.01.11.03.05</t>
  </si>
  <si>
    <t xml:space="preserve">Mobili e arredi di laboratorio</t>
  </si>
  <si>
    <t xml:space="preserve">CA.01.11.04</t>
  </si>
  <si>
    <t xml:space="preserve">AUTOMEZZI ED ALTRI MEZZI DI TRASPORTO</t>
  </si>
  <si>
    <t xml:space="preserve">CA.01.11.04.01</t>
  </si>
  <si>
    <t xml:space="preserve">Automezzi ed altri mezzi di trasporto</t>
  </si>
  <si>
    <t xml:space="preserve">CA.01.11.05</t>
  </si>
  <si>
    <t xml:space="preserve">MATERIALE BIBLIOGRAFICO DI PREGIO</t>
  </si>
  <si>
    <t xml:space="preserve">CA.01.11.05.01</t>
  </si>
  <si>
    <t xml:space="preserve">Pubblicazioni università di pregio</t>
  </si>
  <si>
    <t xml:space="preserve">CA.01.11.05.02</t>
  </si>
  <si>
    <t xml:space="preserve">Volumi biblioteca di pregio</t>
  </si>
  <si>
    <t xml:space="preserve">CA.01.11.06</t>
  </si>
  <si>
    <t xml:space="preserve">COLLEZIONI SCIENTIFICHE DI PREGIO</t>
  </si>
  <si>
    <t xml:space="preserve">CA.01.11.06.01</t>
  </si>
  <si>
    <t xml:space="preserve">Collezioni scientifiche di pregio</t>
  </si>
  <si>
    <t xml:space="preserve">CA.01.11.07</t>
  </si>
  <si>
    <t xml:space="preserve">ALTRI BENI MOBILI</t>
  </si>
  <si>
    <t xml:space="preserve">CA.01.11.07.01</t>
  </si>
  <si>
    <t xml:space="preserve">Altri beni mobili</t>
  </si>
  <si>
    <t xml:space="preserve">CA.01.11.08</t>
  </si>
  <si>
    <t xml:space="preserve">IMMOBILIZZAZIONI MATERIALI IN CORSO ED ACCONTI</t>
  </si>
  <si>
    <t xml:space="preserve">CA.01.11.08.01</t>
  </si>
  <si>
    <t xml:space="preserve">Nuove costruzioni beni propri  - opere in corso</t>
  </si>
  <si>
    <t xml:space="preserve">CA.01.11.08.02</t>
  </si>
  <si>
    <t xml:space="preserve">Ripristino trasformazione beni propri - opere in corso</t>
  </si>
  <si>
    <t xml:space="preserve">CA.01.11.08.03</t>
  </si>
  <si>
    <t xml:space="preserve">Acconti a fornitori immobilizzazioni materiali</t>
  </si>
  <si>
    <t xml:space="preserve">CA.01.11.08.04</t>
  </si>
  <si>
    <t xml:space="preserve">Altri impianti - opere in corso</t>
  </si>
  <si>
    <t xml:space="preserve">CA.01.11.08.05</t>
  </si>
  <si>
    <t xml:space="preserve">Manutenzione straordinaria immobili beni propri</t>
  </si>
  <si>
    <t xml:space="preserve">CA.01.11.08.06</t>
  </si>
  <si>
    <t xml:space="preserve">Manutenzione straordinaria impianti specifici e generici</t>
  </si>
  <si>
    <t xml:space="preserve">CA.01.11.08.07</t>
  </si>
  <si>
    <t xml:space="preserve">Altre manutenzioni straordinarie</t>
  </si>
  <si>
    <t xml:space="preserve">CA.01.11.08.08</t>
  </si>
  <si>
    <t xml:space="preserve">Consulenze tecniche per interventi edilizi</t>
  </si>
  <si>
    <t xml:space="preserve">CA.01.11.08.09</t>
  </si>
  <si>
    <t xml:space="preserve">Restauro patrimonio artistico</t>
  </si>
  <si>
    <t xml:space="preserve">CA.01.11.09</t>
  </si>
  <si>
    <t xml:space="preserve">OPERE D'ANTIQUARIATO E OPERE D'ARTE</t>
  </si>
  <si>
    <t xml:space="preserve">CA.01.11.09.01</t>
  </si>
  <si>
    <t xml:space="preserve">Opere d'antiquariato</t>
  </si>
  <si>
    <t xml:space="preserve">CA.01.11.09.02</t>
  </si>
  <si>
    <t xml:space="preserve">Opere d'arte (sculture e quadri)</t>
  </si>
  <si>
    <t xml:space="preserve">CA.01.12</t>
  </si>
  <si>
    <t xml:space="preserve">IMMOBILIZZAZIONI FINANZIARIE</t>
  </si>
  <si>
    <t xml:space="preserve">CA.01.12.01</t>
  </si>
  <si>
    <t xml:space="preserve">PARTECIPAZIONI</t>
  </si>
  <si>
    <t xml:space="preserve">CA.01.12.01.01</t>
  </si>
  <si>
    <t xml:space="preserve">Partecipazione in altre imprese</t>
  </si>
  <si>
    <t xml:space="preserve">CA.06.60.02</t>
  </si>
  <si>
    <t xml:space="preserve">Costi d'investimento per progetti</t>
  </si>
  <si>
    <t xml:space="preserve">COSTO PLURIENNALE</t>
  </si>
  <si>
    <t xml:space="preserve">CA.06.60.02.01</t>
  </si>
  <si>
    <t xml:space="preserve">Costi d'investimento per progetti di EDILIZIA</t>
  </si>
  <si>
    <t xml:space="preserve">PROGETTI NO COST TO COST FINANZIATI DAI FONDI CA.12.12.01.03</t>
  </si>
  <si>
    <t xml:space="preserve">Economie_su_contributi_di_Edilizia</t>
  </si>
  <si>
    <t xml:space="preserve">F</t>
  </si>
  <si>
    <t xml:space="preserve">MANUTENZIONE STRAORDINA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_-&quot;€ &quot;* #,##0.00_-;&quot;-€ &quot;* #,##0.00_-;_-&quot;€ &quot;* \-??_-;_-@_-"/>
    <numFmt numFmtId="167" formatCode="_-* #,##0.00\ [$€-803]_-;\-* #,##0.00\ [$€-803]_-;_-* \-??\ [$€-803]_-;_-@_-"/>
    <numFmt numFmtId="168" formatCode="_-* #,##0.00_-;\-* #,##0.00_-;_-* \-??_-;_-@_-"/>
    <numFmt numFmtId="169" formatCode="&quot;€ &quot;#,##0.00;[RED]&quot;-€ &quot;#,##0.00"/>
    <numFmt numFmtId="170" formatCode="&quot;€ 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  <dxfs count="9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8.66015625" defaultRowHeight="10.2" zeroHeight="false" outlineLevelRow="0" outlineLevelCol="0"/>
  <cols>
    <col collapsed="false" customWidth="false" hidden="false" outlineLevel="0" max="2" min="1" style="1" width="8.66"/>
    <col collapsed="false" customWidth="true" hidden="false" outlineLevel="0" max="3" min="3" style="1" width="58.55"/>
    <col collapsed="false" customWidth="true" hidden="false" outlineLevel="0" max="4" min="4" style="1" width="13.1"/>
    <col collapsed="false" customWidth="true" hidden="false" outlineLevel="0" max="5" min="5" style="1" width="16.66"/>
    <col collapsed="false" customWidth="false" hidden="false" outlineLevel="0" max="257" min="6" style="1" width="8.66"/>
  </cols>
  <sheetData>
    <row r="2" customFormat="false" ht="29.4" hidden="false" customHeight="true" outlineLevel="0" collapsed="false">
      <c r="C2" s="2" t="s">
        <v>0</v>
      </c>
      <c r="D2" s="2"/>
    </row>
    <row r="3" customFormat="false" ht="10.2" hidden="false" customHeight="false" outlineLevel="0" collapsed="false">
      <c r="C3" s="3"/>
      <c r="D3" s="4"/>
    </row>
    <row r="4" customFormat="false" ht="46.2" hidden="false" customHeight="true" outlineLevel="0" collapsed="false">
      <c r="C4" s="5" t="s">
        <v>1</v>
      </c>
      <c r="D4" s="6"/>
    </row>
    <row r="5" customFormat="false" ht="16.95" hidden="false" customHeight="true" outlineLevel="0" collapsed="false">
      <c r="C5" s="7" t="s">
        <v>2</v>
      </c>
      <c r="D5" s="6" t="n">
        <f aca="false">'BUDGET ECONOMICO RICAVI'!R19</f>
        <v>37000000</v>
      </c>
    </row>
    <row r="6" customFormat="false" ht="13.95" hidden="false" customHeight="true" outlineLevel="0" collapsed="false">
      <c r="C6" s="7" t="s">
        <v>3</v>
      </c>
      <c r="D6" s="6" t="n">
        <f aca="false">'BUDGET ECONOMICO RICAVI'!R5</f>
        <v>7427176.32</v>
      </c>
    </row>
    <row r="7" customFormat="false" ht="13.2" hidden="false" customHeight="true" outlineLevel="0" collapsed="false">
      <c r="C7" s="7" t="s">
        <v>4</v>
      </c>
      <c r="D7" s="6" t="n">
        <f aca="false">'BUDGET ECONOMICO RICAVI'!R72+'BUDGET ECONOMICO RICAVI'!R86+'BUDGET ECONOMICO RICAVI'!R165+'BUDGET ECONOMICO RICAVI'!R180</f>
        <v>85137</v>
      </c>
    </row>
    <row r="8" customFormat="false" ht="24.6" hidden="false" customHeight="true" outlineLevel="0" collapsed="false">
      <c r="C8" s="7" t="s">
        <v>5</v>
      </c>
      <c r="D8" s="6" t="n">
        <v>276101.97</v>
      </c>
    </row>
    <row r="9" customFormat="false" ht="24" hidden="false" customHeight="true" outlineLevel="0" collapsed="false">
      <c r="C9" s="7" t="s">
        <v>6</v>
      </c>
      <c r="D9" s="6" t="n">
        <v>664401.61</v>
      </c>
    </row>
    <row r="10" customFormat="false" ht="15.6" hidden="false" customHeight="true" outlineLevel="0" collapsed="false">
      <c r="C10" s="8" t="s">
        <v>7</v>
      </c>
      <c r="D10" s="9" t="n">
        <f aca="false">SUM(D5:D9)</f>
        <v>45452816.9</v>
      </c>
    </row>
    <row r="11" customFormat="false" ht="10.8" hidden="false" customHeight="false" outlineLevel="0" collapsed="false">
      <c r="C11" s="7"/>
      <c r="D11" s="6"/>
    </row>
    <row r="12" customFormat="false" ht="10.2" hidden="false" customHeight="false" outlineLevel="0" collapsed="false">
      <c r="C12" s="7"/>
      <c r="D12" s="6"/>
    </row>
    <row r="13" customFormat="false" ht="10.2" hidden="false" customHeight="false" outlineLevel="0" collapsed="false">
      <c r="C13" s="5" t="s">
        <v>8</v>
      </c>
      <c r="D13" s="6"/>
    </row>
    <row r="14" customFormat="false" ht="10.2" hidden="false" customHeight="false" outlineLevel="0" collapsed="false">
      <c r="C14" s="7" t="s">
        <v>9</v>
      </c>
      <c r="D14" s="6" t="n">
        <v>36318388.47</v>
      </c>
    </row>
    <row r="15" customFormat="false" ht="10.2" hidden="false" customHeight="false" outlineLevel="0" collapsed="false">
      <c r="C15" s="7" t="s">
        <v>10</v>
      </c>
      <c r="D15" s="6" t="n">
        <v>7733113.44</v>
      </c>
    </row>
    <row r="16" customFormat="false" ht="10.2" hidden="false" customHeight="false" outlineLevel="0" collapsed="false">
      <c r="C16" s="7" t="s">
        <v>11</v>
      </c>
      <c r="D16" s="6" t="n">
        <v>168843.41</v>
      </c>
    </row>
    <row r="17" customFormat="false" ht="20.4" hidden="false" customHeight="false" outlineLevel="0" collapsed="false">
      <c r="C17" s="7" t="s">
        <v>12</v>
      </c>
      <c r="D17" s="10" t="n">
        <v>1232471.58</v>
      </c>
    </row>
    <row r="18" s="11" customFormat="true" ht="10.8" hidden="false" customHeight="false" outlineLevel="0" collapsed="false">
      <c r="C18" s="8" t="s">
        <v>13</v>
      </c>
      <c r="D18" s="9" t="n">
        <f aca="false">SUM(D14:D17)</f>
        <v>45452816.9</v>
      </c>
      <c r="E18" s="1"/>
    </row>
    <row r="19" customFormat="false" ht="10.8" hidden="false" customHeight="false" outlineLevel="0" collapsed="false">
      <c r="C19" s="7"/>
      <c r="D19" s="6"/>
    </row>
    <row r="20" customFormat="false" ht="10.2" hidden="false" customHeight="false" outlineLevel="0" collapsed="false">
      <c r="C20" s="8" t="s">
        <v>14</v>
      </c>
      <c r="D20" s="6" t="n">
        <f aca="false">D10-D18</f>
        <v>0</v>
      </c>
    </row>
    <row r="21" customFormat="false" ht="10.2" hidden="false" customHeight="false" outlineLevel="0" collapsed="false">
      <c r="C21" s="7"/>
      <c r="D21" s="12"/>
    </row>
    <row r="22" customFormat="false" ht="10.2" hidden="false" customHeight="false" outlineLevel="0" collapsed="false">
      <c r="C22" s="7"/>
      <c r="D22" s="12"/>
    </row>
    <row r="23" customFormat="false" ht="27.6" hidden="false" customHeight="true" outlineLevel="0" collapsed="false">
      <c r="C23" s="13" t="s">
        <v>15</v>
      </c>
      <c r="D23" s="13"/>
    </row>
    <row r="24" customFormat="false" ht="20.4" hidden="false" customHeight="false" outlineLevel="0" collapsed="false">
      <c r="C24" s="7" t="s">
        <v>16</v>
      </c>
      <c r="D24" s="6" t="n">
        <v>751664</v>
      </c>
    </row>
    <row r="25" customFormat="false" ht="10.8" hidden="false" customHeight="false" outlineLevel="0" collapsed="false">
      <c r="C25" s="7" t="s">
        <v>17</v>
      </c>
      <c r="D25" s="9" t="n">
        <v>751664</v>
      </c>
    </row>
    <row r="26" customFormat="false" ht="10.8" hidden="false" customHeight="false" outlineLevel="0" collapsed="false">
      <c r="C26" s="14"/>
      <c r="D26" s="15"/>
    </row>
  </sheetData>
  <mergeCells count="2">
    <mergeCell ref="C2:D2"/>
    <mergeCell ref="C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226" activeCellId="0" sqref="U226"/>
    </sheetView>
  </sheetViews>
  <sheetFormatPr defaultColWidth="9.328125" defaultRowHeight="25.2" zeroHeight="false" outlineLevelRow="0" outlineLevelCol="0"/>
  <cols>
    <col collapsed="false" customWidth="true" hidden="false" outlineLevel="0" max="1" min="1" style="16" width="20.55"/>
    <col collapsed="false" customWidth="true" hidden="false" outlineLevel="0" max="2" min="2" style="17" width="5.43"/>
    <col collapsed="false" customWidth="true" hidden="false" outlineLevel="0" max="3" min="3" style="17" width="4.43"/>
    <col collapsed="false" customWidth="true" hidden="false" outlineLevel="0" max="4" min="4" style="17" width="0.33"/>
    <col collapsed="false" customWidth="true" hidden="false" outlineLevel="0" max="5" min="5" style="17" width="11.55"/>
    <col collapsed="false" customWidth="false" hidden="false" outlineLevel="0" max="7" min="6" style="17" width="9.33"/>
    <col collapsed="false" customWidth="true" hidden="false" outlineLevel="0" max="8" min="8" style="17" width="11.87"/>
    <col collapsed="false" customWidth="true" hidden="false" outlineLevel="0" max="9" min="9" style="17" width="6.32"/>
    <col collapsed="false" customWidth="false" hidden="false" outlineLevel="0" max="10" min="10" style="17" width="9.33"/>
    <col collapsed="false" customWidth="true" hidden="false" outlineLevel="0" max="11" min="11" style="17" width="0.33"/>
    <col collapsed="false" customWidth="true" hidden="false" outlineLevel="0" max="12" min="12" style="17" width="5.32"/>
    <col collapsed="false" customWidth="true" hidden="false" outlineLevel="0" max="13" min="13" style="17" width="5.55"/>
    <col collapsed="false" customWidth="false" hidden="true" outlineLevel="0" max="14" min="14" style="18" width="9.33"/>
    <col collapsed="false" customWidth="true" hidden="true" outlineLevel="0" max="15" min="15" style="18" width="2.43"/>
    <col collapsed="false" customWidth="true" hidden="true" outlineLevel="0" max="16" min="16" style="18" width="7.32"/>
    <col collapsed="false" customWidth="true" hidden="true" outlineLevel="0" max="17" min="17" style="18" width="12.32"/>
    <col collapsed="false" customWidth="true" hidden="false" outlineLevel="0" max="18" min="18" style="19" width="17.32"/>
    <col collapsed="false" customWidth="true" hidden="false" outlineLevel="0" max="19" min="19" style="19" width="17.55"/>
    <col collapsed="false" customWidth="true" hidden="false" outlineLevel="0" max="20" min="20" style="19" width="15.32"/>
    <col collapsed="false" customWidth="true" hidden="false" outlineLevel="0" max="21" min="21" style="19" width="19.55"/>
    <col collapsed="false" customWidth="true" hidden="false" outlineLevel="0" max="22" min="22" style="20" width="15.66"/>
    <col collapsed="false" customWidth="true" hidden="false" outlineLevel="0" max="24" min="23" style="20" width="14.66"/>
    <col collapsed="false" customWidth="true" hidden="false" outlineLevel="0" max="25" min="25" style="20" width="12.88"/>
    <col collapsed="false" customWidth="false" hidden="false" outlineLevel="0" max="257" min="26" style="20" width="9.33"/>
  </cols>
  <sheetData>
    <row r="1" customFormat="false" ht="52.95" hidden="false" customHeight="true" outlineLevel="0" collapsed="false">
      <c r="A1" s="21"/>
      <c r="B1" s="22"/>
      <c r="C1" s="23" t="s">
        <v>18</v>
      </c>
      <c r="D1" s="23"/>
      <c r="E1" s="23" t="s">
        <v>19</v>
      </c>
      <c r="F1" s="23" t="s">
        <v>20</v>
      </c>
      <c r="G1" s="23"/>
      <c r="H1" s="23"/>
      <c r="I1" s="23" t="s">
        <v>21</v>
      </c>
      <c r="J1" s="23" t="s">
        <v>22</v>
      </c>
      <c r="K1" s="23"/>
      <c r="L1" s="23" t="s">
        <v>23</v>
      </c>
      <c r="M1" s="23" t="s">
        <v>24</v>
      </c>
      <c r="N1" s="23" t="s">
        <v>25</v>
      </c>
      <c r="O1" s="23"/>
      <c r="P1" s="23"/>
      <c r="Q1" s="23" t="s">
        <v>26</v>
      </c>
      <c r="R1" s="24" t="s">
        <v>27</v>
      </c>
      <c r="S1" s="24" t="s">
        <v>28</v>
      </c>
      <c r="T1" s="24" t="s">
        <v>29</v>
      </c>
      <c r="U1" s="24" t="s">
        <v>30</v>
      </c>
    </row>
    <row r="2" s="18" customFormat="true" ht="40.2" hidden="false" customHeight="true" outlineLevel="0" collapsed="false">
      <c r="A2" s="25"/>
      <c r="B2" s="26"/>
      <c r="C2" s="27" t="n">
        <v>2019</v>
      </c>
      <c r="D2" s="27"/>
      <c r="E2" s="28" t="s">
        <v>31</v>
      </c>
      <c r="F2" s="28" t="s">
        <v>32</v>
      </c>
      <c r="G2" s="28"/>
      <c r="H2" s="28"/>
      <c r="I2" s="28"/>
      <c r="J2" s="28" t="s">
        <v>33</v>
      </c>
      <c r="K2" s="28"/>
      <c r="L2" s="27" t="s">
        <v>34</v>
      </c>
      <c r="M2" s="27" t="n">
        <v>0</v>
      </c>
      <c r="N2" s="27" t="s">
        <v>35</v>
      </c>
      <c r="O2" s="27"/>
      <c r="P2" s="27"/>
      <c r="Q2" s="27" t="s">
        <v>34</v>
      </c>
      <c r="R2" s="19"/>
      <c r="S2" s="19"/>
      <c r="T2" s="19"/>
      <c r="U2" s="19"/>
    </row>
    <row r="3" s="35" customFormat="true" ht="40.2" hidden="false" customHeight="true" outlineLevel="0" collapsed="false">
      <c r="A3" s="29" t="s">
        <v>36</v>
      </c>
      <c r="B3" s="30"/>
      <c r="C3" s="31" t="n">
        <v>2019</v>
      </c>
      <c r="D3" s="31"/>
      <c r="E3" s="32" t="s">
        <v>37</v>
      </c>
      <c r="F3" s="32" t="s">
        <v>38</v>
      </c>
      <c r="G3" s="32"/>
      <c r="H3" s="32"/>
      <c r="I3" s="32"/>
      <c r="J3" s="32" t="s">
        <v>33</v>
      </c>
      <c r="K3" s="32"/>
      <c r="L3" s="31" t="s">
        <v>34</v>
      </c>
      <c r="M3" s="31" t="n">
        <v>1</v>
      </c>
      <c r="N3" s="31" t="s">
        <v>35</v>
      </c>
      <c r="O3" s="31"/>
      <c r="P3" s="31"/>
      <c r="Q3" s="31" t="s">
        <v>34</v>
      </c>
      <c r="R3" s="33" t="n">
        <f aca="false">R4+R130+R160+R174+R145+R156</f>
        <v>45452816.9</v>
      </c>
      <c r="S3" s="33" t="n">
        <f aca="false">S4+S130+S145+S156+S160+S169+S174</f>
        <v>10243395.5</v>
      </c>
      <c r="T3" s="33" t="n">
        <f aca="false">T4+T130+T160+T174</f>
        <v>7879132.11</v>
      </c>
      <c r="U3" s="33" t="n">
        <f aca="false">R3+S3+T3</f>
        <v>63575344.51</v>
      </c>
      <c r="V3" s="34"/>
    </row>
    <row r="4" s="35" customFormat="true" ht="40.2" hidden="false" customHeight="true" outlineLevel="0" collapsed="false">
      <c r="A4" s="29"/>
      <c r="B4" s="30"/>
      <c r="C4" s="31" t="n">
        <v>2019</v>
      </c>
      <c r="D4" s="31"/>
      <c r="E4" s="32" t="s">
        <v>39</v>
      </c>
      <c r="F4" s="32" t="s">
        <v>40</v>
      </c>
      <c r="G4" s="32"/>
      <c r="H4" s="32"/>
      <c r="I4" s="32" t="s">
        <v>41</v>
      </c>
      <c r="J4" s="32" t="s">
        <v>33</v>
      </c>
      <c r="K4" s="32"/>
      <c r="L4" s="31" t="s">
        <v>34</v>
      </c>
      <c r="M4" s="31" t="n">
        <v>2</v>
      </c>
      <c r="N4" s="31" t="s">
        <v>35</v>
      </c>
      <c r="O4" s="31"/>
      <c r="P4" s="31"/>
      <c r="Q4" s="31" t="s">
        <v>34</v>
      </c>
      <c r="R4" s="36" t="n">
        <f aca="false">R5+R18+R37+R41+R56+R66+R71+R79+R83+R85+R105+R88+R91+R125</f>
        <v>45452266.9</v>
      </c>
      <c r="S4" s="36" t="n">
        <f aca="false">S5+S18+S41+S56+S66+S71+S79+S83+S85+S105+S88+S91+S125+S37</f>
        <v>10100395.5</v>
      </c>
      <c r="T4" s="36" t="n">
        <f aca="false">T5+T18+T37+T41+T56+T66+T71+T79+T83+T85+T105+T88+T91+T125</f>
        <v>7398419</v>
      </c>
      <c r="U4" s="36" t="n">
        <f aca="false">R4+S4+T4</f>
        <v>62951081.4</v>
      </c>
    </row>
    <row r="5" s="41" customFormat="true" ht="40.2" hidden="false" customHeight="true" outlineLevel="0" collapsed="false">
      <c r="A5" s="29"/>
      <c r="B5" s="37"/>
      <c r="C5" s="38" t="n">
        <v>2019</v>
      </c>
      <c r="D5" s="38"/>
      <c r="E5" s="39" t="s">
        <v>42</v>
      </c>
      <c r="F5" s="39" t="s">
        <v>43</v>
      </c>
      <c r="G5" s="39"/>
      <c r="H5" s="39"/>
      <c r="I5" s="39" t="s">
        <v>41</v>
      </c>
      <c r="J5" s="39" t="s">
        <v>33</v>
      </c>
      <c r="K5" s="39"/>
      <c r="L5" s="38" t="s">
        <v>34</v>
      </c>
      <c r="M5" s="38" t="n">
        <v>3</v>
      </c>
      <c r="N5" s="38" t="s">
        <v>35</v>
      </c>
      <c r="O5" s="38"/>
      <c r="P5" s="38"/>
      <c r="Q5" s="38" t="s">
        <v>34</v>
      </c>
      <c r="R5" s="40" t="n">
        <f aca="false">SUM(R6:R17)</f>
        <v>7427176.32</v>
      </c>
      <c r="S5" s="40" t="n">
        <f aca="false">SUM(S6:S17)</f>
        <v>446323.68</v>
      </c>
      <c r="T5" s="40" t="n">
        <f aca="false">SUM(T6:T17)</f>
        <v>1016442.49</v>
      </c>
      <c r="U5" s="40" t="n">
        <f aca="false">R5+S5+T5</f>
        <v>8889942.49</v>
      </c>
    </row>
    <row r="6" customFormat="false" ht="40.2" hidden="false" customHeight="true" outlineLevel="0" collapsed="false">
      <c r="A6" s="29"/>
      <c r="B6" s="22"/>
      <c r="C6" s="23" t="n">
        <v>2019</v>
      </c>
      <c r="D6" s="23"/>
      <c r="E6" s="42" t="s">
        <v>44</v>
      </c>
      <c r="F6" s="42" t="s">
        <v>45</v>
      </c>
      <c r="G6" s="42"/>
      <c r="H6" s="42"/>
      <c r="I6" s="42" t="s">
        <v>41</v>
      </c>
      <c r="J6" s="42" t="s">
        <v>33</v>
      </c>
      <c r="K6" s="42"/>
      <c r="L6" s="23" t="s">
        <v>46</v>
      </c>
      <c r="M6" s="23" t="n">
        <v>4</v>
      </c>
      <c r="N6" s="23" t="s">
        <v>35</v>
      </c>
      <c r="O6" s="23"/>
      <c r="P6" s="23"/>
      <c r="Q6" s="23" t="s">
        <v>34</v>
      </c>
      <c r="R6" s="43" t="n">
        <v>7000000</v>
      </c>
      <c r="S6" s="43"/>
      <c r="T6" s="43"/>
      <c r="U6" s="43" t="n">
        <f aca="false">R6</f>
        <v>7000000</v>
      </c>
      <c r="V6" s="44"/>
      <c r="W6" s="44"/>
    </row>
    <row r="7" customFormat="false" ht="40.2" hidden="false" customHeight="true" outlineLevel="0" collapsed="false">
      <c r="A7" s="29"/>
      <c r="B7" s="22"/>
      <c r="C7" s="23" t="n">
        <v>2019</v>
      </c>
      <c r="D7" s="23"/>
      <c r="E7" s="42" t="s">
        <v>47</v>
      </c>
      <c r="F7" s="42" t="s">
        <v>48</v>
      </c>
      <c r="G7" s="42"/>
      <c r="H7" s="42"/>
      <c r="I7" s="42" t="s">
        <v>41</v>
      </c>
      <c r="J7" s="42" t="s">
        <v>33</v>
      </c>
      <c r="K7" s="42"/>
      <c r="L7" s="23" t="s">
        <v>46</v>
      </c>
      <c r="M7" s="23" t="n">
        <v>4</v>
      </c>
      <c r="N7" s="23" t="s">
        <v>35</v>
      </c>
      <c r="O7" s="23"/>
      <c r="P7" s="23"/>
      <c r="Q7" s="23" t="s">
        <v>34</v>
      </c>
      <c r="R7" s="43" t="n">
        <v>9000</v>
      </c>
      <c r="S7" s="43" t="n">
        <v>91000</v>
      </c>
      <c r="T7" s="43" t="n">
        <v>2097.42</v>
      </c>
      <c r="U7" s="43" t="n">
        <f aca="false">R7+S7+T7</f>
        <v>102097.42</v>
      </c>
      <c r="V7" s="44"/>
      <c r="W7" s="44"/>
    </row>
    <row r="8" customFormat="false" ht="40.2" hidden="false" customHeight="true" outlineLevel="0" collapsed="false">
      <c r="A8" s="29"/>
      <c r="B8" s="22"/>
      <c r="C8" s="23" t="n">
        <v>2019</v>
      </c>
      <c r="D8" s="23"/>
      <c r="E8" s="42" t="s">
        <v>49</v>
      </c>
      <c r="F8" s="42" t="s">
        <v>50</v>
      </c>
      <c r="G8" s="42"/>
      <c r="H8" s="42"/>
      <c r="I8" s="42" t="s">
        <v>41</v>
      </c>
      <c r="J8" s="42" t="s">
        <v>33</v>
      </c>
      <c r="K8" s="42"/>
      <c r="L8" s="23" t="s">
        <v>46</v>
      </c>
      <c r="M8" s="23" t="n">
        <v>4</v>
      </c>
      <c r="N8" s="23" t="s">
        <v>35</v>
      </c>
      <c r="O8" s="23"/>
      <c r="P8" s="23"/>
      <c r="Q8" s="23" t="s">
        <v>34</v>
      </c>
      <c r="R8" s="43" t="n">
        <v>22500</v>
      </c>
      <c r="S8" s="43" t="n">
        <v>227500</v>
      </c>
      <c r="T8" s="43"/>
      <c r="U8" s="43" t="n">
        <f aca="false">R8+S8+T8</f>
        <v>250000</v>
      </c>
      <c r="V8" s="44"/>
      <c r="W8" s="44"/>
    </row>
    <row r="9" customFormat="false" ht="40.2" hidden="false" customHeight="true" outlineLevel="0" collapsed="false">
      <c r="A9" s="29"/>
      <c r="B9" s="22"/>
      <c r="C9" s="23" t="n">
        <v>2019</v>
      </c>
      <c r="D9" s="23"/>
      <c r="E9" s="42" t="s">
        <v>51</v>
      </c>
      <c r="F9" s="42" t="s">
        <v>52</v>
      </c>
      <c r="G9" s="42"/>
      <c r="H9" s="42"/>
      <c r="I9" s="42" t="s">
        <v>41</v>
      </c>
      <c r="J9" s="42" t="s">
        <v>33</v>
      </c>
      <c r="K9" s="42"/>
      <c r="L9" s="23" t="s">
        <v>46</v>
      </c>
      <c r="M9" s="23" t="n">
        <v>4</v>
      </c>
      <c r="N9" s="23" t="s">
        <v>35</v>
      </c>
      <c r="O9" s="23"/>
      <c r="P9" s="23"/>
      <c r="Q9" s="23" t="s">
        <v>34</v>
      </c>
      <c r="R9" s="45" t="n">
        <v>13000</v>
      </c>
      <c r="S9" s="46" t="n">
        <v>0</v>
      </c>
      <c r="T9" s="46"/>
      <c r="U9" s="46" t="n">
        <f aca="false">R9+S9+T9</f>
        <v>13000</v>
      </c>
      <c r="V9" s="44"/>
      <c r="W9" s="44"/>
    </row>
    <row r="10" customFormat="false" ht="40.2" hidden="false" customHeight="true" outlineLevel="0" collapsed="false">
      <c r="A10" s="29"/>
      <c r="B10" s="22"/>
      <c r="C10" s="23" t="n">
        <v>2019</v>
      </c>
      <c r="D10" s="23"/>
      <c r="E10" s="42" t="s">
        <v>53</v>
      </c>
      <c r="F10" s="42" t="s">
        <v>54</v>
      </c>
      <c r="G10" s="42"/>
      <c r="H10" s="42"/>
      <c r="I10" s="42" t="s">
        <v>41</v>
      </c>
      <c r="J10" s="42" t="s">
        <v>33</v>
      </c>
      <c r="K10" s="42"/>
      <c r="L10" s="23" t="s">
        <v>46</v>
      </c>
      <c r="M10" s="23" t="n">
        <v>4</v>
      </c>
      <c r="N10" s="23" t="s">
        <v>35</v>
      </c>
      <c r="O10" s="23"/>
      <c r="P10" s="23"/>
      <c r="Q10" s="23" t="s">
        <v>34</v>
      </c>
      <c r="R10" s="46" t="n">
        <v>0</v>
      </c>
      <c r="S10" s="46" t="n">
        <v>0</v>
      </c>
      <c r="T10" s="46"/>
      <c r="U10" s="46" t="n">
        <f aca="false">R10+S10+T10</f>
        <v>0</v>
      </c>
      <c r="V10" s="44"/>
      <c r="W10" s="44"/>
    </row>
    <row r="11" customFormat="false" ht="40.2" hidden="false" customHeight="true" outlineLevel="0" collapsed="false">
      <c r="A11" s="29"/>
      <c r="B11" s="22"/>
      <c r="C11" s="23" t="n">
        <v>2019</v>
      </c>
      <c r="D11" s="23"/>
      <c r="E11" s="42" t="s">
        <v>55</v>
      </c>
      <c r="F11" s="42" t="s">
        <v>56</v>
      </c>
      <c r="G11" s="42"/>
      <c r="H11" s="42"/>
      <c r="I11" s="42" t="s">
        <v>41</v>
      </c>
      <c r="J11" s="42" t="s">
        <v>33</v>
      </c>
      <c r="K11" s="42"/>
      <c r="L11" s="23" t="s">
        <v>46</v>
      </c>
      <c r="M11" s="23" t="n">
        <v>4</v>
      </c>
      <c r="N11" s="23" t="s">
        <v>35</v>
      </c>
      <c r="O11" s="23"/>
      <c r="P11" s="23"/>
      <c r="Q11" s="23" t="s">
        <v>34</v>
      </c>
      <c r="R11" s="46" t="n">
        <f aca="false">200000-22823.68</f>
        <v>177176.32</v>
      </c>
      <c r="S11" s="46" t="n">
        <v>22823.68</v>
      </c>
      <c r="T11" s="46"/>
      <c r="U11" s="46" t="n">
        <f aca="false">R11+S11+T11</f>
        <v>200000</v>
      </c>
      <c r="V11" s="44"/>
      <c r="W11" s="44"/>
    </row>
    <row r="12" customFormat="false" ht="40.2" hidden="false" customHeight="true" outlineLevel="0" collapsed="false">
      <c r="A12" s="29"/>
      <c r="B12" s="22"/>
      <c r="C12" s="23" t="n">
        <v>2019</v>
      </c>
      <c r="D12" s="23"/>
      <c r="E12" s="42" t="s">
        <v>57</v>
      </c>
      <c r="F12" s="42" t="s">
        <v>58</v>
      </c>
      <c r="G12" s="42"/>
      <c r="H12" s="42"/>
      <c r="I12" s="42" t="s">
        <v>41</v>
      </c>
      <c r="J12" s="42" t="s">
        <v>33</v>
      </c>
      <c r="K12" s="42"/>
      <c r="L12" s="23" t="s">
        <v>46</v>
      </c>
      <c r="M12" s="23" t="n">
        <v>4</v>
      </c>
      <c r="N12" s="23" t="s">
        <v>35</v>
      </c>
      <c r="O12" s="23"/>
      <c r="P12" s="23"/>
      <c r="Q12" s="23" t="s">
        <v>34</v>
      </c>
      <c r="R12" s="46" t="n">
        <v>500</v>
      </c>
      <c r="S12" s="46"/>
      <c r="T12" s="46"/>
      <c r="U12" s="46" t="n">
        <f aca="false">R12+S12+T12</f>
        <v>500</v>
      </c>
      <c r="V12" s="44"/>
      <c r="W12" s="44"/>
    </row>
    <row r="13" customFormat="false" ht="40.2" hidden="false" customHeight="true" outlineLevel="0" collapsed="false">
      <c r="A13" s="29"/>
      <c r="B13" s="22"/>
      <c r="C13" s="23" t="n">
        <v>2019</v>
      </c>
      <c r="D13" s="23"/>
      <c r="E13" s="42" t="s">
        <v>59</v>
      </c>
      <c r="F13" s="42" t="s">
        <v>60</v>
      </c>
      <c r="G13" s="42"/>
      <c r="H13" s="42"/>
      <c r="I13" s="42" t="s">
        <v>41</v>
      </c>
      <c r="J13" s="42" t="s">
        <v>33</v>
      </c>
      <c r="K13" s="42"/>
      <c r="L13" s="23" t="s">
        <v>46</v>
      </c>
      <c r="M13" s="23" t="n">
        <v>4</v>
      </c>
      <c r="N13" s="23" t="s">
        <v>35</v>
      </c>
      <c r="O13" s="23"/>
      <c r="P13" s="23"/>
      <c r="Q13" s="23" t="s">
        <v>34</v>
      </c>
      <c r="R13" s="46" t="n">
        <f aca="false">103500+50000</f>
        <v>153500</v>
      </c>
      <c r="S13" s="46" t="n">
        <f aca="false">106500-50000</f>
        <v>56500</v>
      </c>
      <c r="T13" s="46" t="n">
        <v>373140.86</v>
      </c>
      <c r="U13" s="46" t="n">
        <f aca="false">R13+S13+T13</f>
        <v>583140.86</v>
      </c>
      <c r="V13" s="44"/>
      <c r="W13" s="44"/>
      <c r="Y13" s="19"/>
    </row>
    <row r="14" s="49" customFormat="true" ht="40.2" hidden="false" customHeight="true" outlineLevel="0" collapsed="false">
      <c r="A14" s="29"/>
      <c r="B14" s="47" t="s">
        <v>61</v>
      </c>
      <c r="C14" s="23" t="n">
        <v>2019</v>
      </c>
      <c r="D14" s="23"/>
      <c r="E14" s="42" t="s">
        <v>59</v>
      </c>
      <c r="F14" s="42" t="s">
        <v>60</v>
      </c>
      <c r="G14" s="42"/>
      <c r="H14" s="42"/>
      <c r="I14" s="42" t="s">
        <v>41</v>
      </c>
      <c r="J14" s="42" t="s">
        <v>33</v>
      </c>
      <c r="K14" s="42"/>
      <c r="L14" s="23" t="s">
        <v>46</v>
      </c>
      <c r="M14" s="23" t="n">
        <v>4</v>
      </c>
      <c r="N14" s="23"/>
      <c r="O14" s="23"/>
      <c r="P14" s="23"/>
      <c r="Q14" s="48"/>
      <c r="R14" s="46"/>
      <c r="S14" s="46" t="n">
        <v>40000</v>
      </c>
      <c r="T14" s="46"/>
      <c r="U14" s="46" t="n">
        <f aca="false">R14+S14+T14</f>
        <v>40000</v>
      </c>
      <c r="V14" s="44"/>
      <c r="W14" s="44"/>
    </row>
    <row r="15" customFormat="false" ht="40.2" hidden="false" customHeight="true" outlineLevel="0" collapsed="false">
      <c r="A15" s="29"/>
      <c r="B15" s="20"/>
      <c r="C15" s="23" t="n">
        <v>2019</v>
      </c>
      <c r="D15" s="23"/>
      <c r="E15" s="42" t="s">
        <v>62</v>
      </c>
      <c r="F15" s="42" t="s">
        <v>63</v>
      </c>
      <c r="G15" s="42"/>
      <c r="H15" s="42"/>
      <c r="I15" s="42" t="s">
        <v>41</v>
      </c>
      <c r="J15" s="42" t="s">
        <v>33</v>
      </c>
      <c r="K15" s="42"/>
      <c r="L15" s="23" t="s">
        <v>46</v>
      </c>
      <c r="M15" s="23" t="n">
        <v>4</v>
      </c>
      <c r="N15" s="23" t="s">
        <v>35</v>
      </c>
      <c r="O15" s="23"/>
      <c r="P15" s="23"/>
      <c r="Q15" s="23" t="s">
        <v>34</v>
      </c>
      <c r="R15" s="43" t="n">
        <v>1500</v>
      </c>
      <c r="S15" s="20"/>
      <c r="T15" s="43" t="n">
        <v>641204.21</v>
      </c>
      <c r="U15" s="43" t="n">
        <f aca="false">R15+S15+T15</f>
        <v>642704.21</v>
      </c>
      <c r="V15" s="44"/>
      <c r="W15" s="44"/>
    </row>
    <row r="16" customFormat="false" ht="40.2" hidden="false" customHeight="true" outlineLevel="0" collapsed="false">
      <c r="A16" s="29"/>
      <c r="B16" s="47" t="s">
        <v>64</v>
      </c>
      <c r="C16" s="23" t="n">
        <v>2019</v>
      </c>
      <c r="D16" s="23"/>
      <c r="E16" s="42" t="s">
        <v>62</v>
      </c>
      <c r="F16" s="42" t="s">
        <v>63</v>
      </c>
      <c r="G16" s="42"/>
      <c r="H16" s="42"/>
      <c r="I16" s="42" t="s">
        <v>41</v>
      </c>
      <c r="J16" s="42" t="s">
        <v>33</v>
      </c>
      <c r="K16" s="42"/>
      <c r="L16" s="23" t="s">
        <v>46</v>
      </c>
      <c r="M16" s="23" t="n">
        <v>4</v>
      </c>
      <c r="N16" s="23"/>
      <c r="O16" s="50"/>
      <c r="P16" s="50"/>
      <c r="Q16" s="23"/>
      <c r="R16" s="43"/>
      <c r="S16" s="43" t="n">
        <v>8500</v>
      </c>
      <c r="T16" s="43"/>
      <c r="U16" s="43" t="n">
        <f aca="false">SUM(R16:T16)</f>
        <v>8500</v>
      </c>
      <c r="V16" s="44"/>
      <c r="W16" s="44"/>
    </row>
    <row r="17" customFormat="false" ht="40.2" hidden="false" customHeight="true" outlineLevel="0" collapsed="false">
      <c r="A17" s="29"/>
      <c r="B17" s="22"/>
      <c r="C17" s="23" t="n">
        <v>2019</v>
      </c>
      <c r="D17" s="23"/>
      <c r="E17" s="42" t="s">
        <v>65</v>
      </c>
      <c r="F17" s="42" t="s">
        <v>66</v>
      </c>
      <c r="G17" s="42"/>
      <c r="H17" s="42"/>
      <c r="I17" s="42" t="s">
        <v>41</v>
      </c>
      <c r="J17" s="42" t="s">
        <v>33</v>
      </c>
      <c r="K17" s="42"/>
      <c r="L17" s="23" t="s">
        <v>46</v>
      </c>
      <c r="M17" s="23" t="n">
        <v>4</v>
      </c>
      <c r="N17" s="23" t="s">
        <v>35</v>
      </c>
      <c r="O17" s="23"/>
      <c r="P17" s="23"/>
      <c r="Q17" s="23" t="s">
        <v>34</v>
      </c>
      <c r="R17" s="46" t="n">
        <v>50000</v>
      </c>
      <c r="S17" s="46" t="n">
        <v>0</v>
      </c>
      <c r="T17" s="46"/>
      <c r="U17" s="46" t="n">
        <f aca="false">R17+S17+T17</f>
        <v>50000</v>
      </c>
      <c r="V17" s="44"/>
      <c r="W17" s="44"/>
    </row>
    <row r="18" s="41" customFormat="true" ht="40.2" hidden="false" customHeight="true" outlineLevel="0" collapsed="false">
      <c r="A18" s="29"/>
      <c r="B18" s="37"/>
      <c r="C18" s="38" t="n">
        <v>2019</v>
      </c>
      <c r="D18" s="38"/>
      <c r="E18" s="39" t="s">
        <v>67</v>
      </c>
      <c r="F18" s="39" t="s">
        <v>68</v>
      </c>
      <c r="G18" s="39"/>
      <c r="H18" s="39"/>
      <c r="I18" s="39" t="s">
        <v>41</v>
      </c>
      <c r="J18" s="39" t="s">
        <v>33</v>
      </c>
      <c r="K18" s="39"/>
      <c r="L18" s="38" t="s">
        <v>34</v>
      </c>
      <c r="M18" s="38" t="n">
        <v>3</v>
      </c>
      <c r="N18" s="38" t="s">
        <v>35</v>
      </c>
      <c r="O18" s="38"/>
      <c r="P18" s="38"/>
      <c r="Q18" s="38" t="s">
        <v>34</v>
      </c>
      <c r="R18" s="40" t="n">
        <f aca="false">SUM(R19:R36)</f>
        <v>37000000</v>
      </c>
      <c r="S18" s="40" t="n">
        <f aca="false">SUM(S19:S36)</f>
        <v>6415974.57</v>
      </c>
      <c r="T18" s="40" t="n">
        <f aca="false">SUM(T19:T36)</f>
        <v>3023082.66</v>
      </c>
      <c r="U18" s="40" t="n">
        <f aca="false">R18+S18+T18</f>
        <v>46439057.23</v>
      </c>
      <c r="V18" s="51"/>
      <c r="W18" s="51"/>
    </row>
    <row r="19" customFormat="false" ht="40.2" hidden="false" customHeight="true" outlineLevel="0" collapsed="false">
      <c r="A19" s="29"/>
      <c r="B19" s="22"/>
      <c r="C19" s="23" t="n">
        <v>2019</v>
      </c>
      <c r="D19" s="23"/>
      <c r="E19" s="42" t="s">
        <v>69</v>
      </c>
      <c r="F19" s="42" t="s">
        <v>70</v>
      </c>
      <c r="G19" s="42"/>
      <c r="H19" s="42"/>
      <c r="I19" s="42" t="s">
        <v>41</v>
      </c>
      <c r="J19" s="42" t="s">
        <v>33</v>
      </c>
      <c r="K19" s="42"/>
      <c r="L19" s="23" t="s">
        <v>46</v>
      </c>
      <c r="M19" s="23" t="n">
        <v>4</v>
      </c>
      <c r="N19" s="23" t="s">
        <v>35</v>
      </c>
      <c r="O19" s="23"/>
      <c r="P19" s="23"/>
      <c r="Q19" s="23" t="s">
        <v>34</v>
      </c>
      <c r="R19" s="46" t="n">
        <v>37000000</v>
      </c>
      <c r="S19" s="46" t="n">
        <f aca="false">880084.71+500000+30000+250000</f>
        <v>1660084.71</v>
      </c>
      <c r="T19" s="46" t="n">
        <v>2170696.02</v>
      </c>
      <c r="U19" s="46" t="n">
        <f aca="false">R19+S19+T19</f>
        <v>40830780.73</v>
      </c>
      <c r="V19" s="44"/>
      <c r="W19" s="44"/>
    </row>
    <row r="20" customFormat="false" ht="40.2" hidden="false" customHeight="true" outlineLevel="0" collapsed="false">
      <c r="A20" s="29"/>
      <c r="B20" s="22"/>
      <c r="C20" s="23" t="n">
        <v>2019</v>
      </c>
      <c r="D20" s="23"/>
      <c r="E20" s="42" t="s">
        <v>71</v>
      </c>
      <c r="F20" s="42" t="s">
        <v>72</v>
      </c>
      <c r="G20" s="42"/>
      <c r="H20" s="42"/>
      <c r="I20" s="42" t="s">
        <v>41</v>
      </c>
      <c r="J20" s="42" t="s">
        <v>33</v>
      </c>
      <c r="K20" s="42"/>
      <c r="L20" s="23" t="s">
        <v>46</v>
      </c>
      <c r="M20" s="23" t="n">
        <v>4</v>
      </c>
      <c r="N20" s="23" t="s">
        <v>35</v>
      </c>
      <c r="O20" s="23"/>
      <c r="P20" s="23"/>
      <c r="Q20" s="23" t="s">
        <v>34</v>
      </c>
      <c r="R20" s="46"/>
      <c r="S20" s="46"/>
      <c r="T20" s="46"/>
      <c r="U20" s="46" t="n">
        <f aca="false">R20+S20+T20</f>
        <v>0</v>
      </c>
      <c r="V20" s="44"/>
      <c r="W20" s="44"/>
    </row>
    <row r="21" customFormat="false" ht="40.2" hidden="false" customHeight="true" outlineLevel="0" collapsed="false">
      <c r="A21" s="29"/>
      <c r="B21" s="22"/>
      <c r="C21" s="23" t="n">
        <v>2019</v>
      </c>
      <c r="D21" s="23"/>
      <c r="E21" s="42" t="s">
        <v>73</v>
      </c>
      <c r="F21" s="42" t="s">
        <v>74</v>
      </c>
      <c r="G21" s="42"/>
      <c r="H21" s="42"/>
      <c r="I21" s="42" t="s">
        <v>41</v>
      </c>
      <c r="J21" s="42" t="s">
        <v>33</v>
      </c>
      <c r="K21" s="42"/>
      <c r="L21" s="23" t="s">
        <v>46</v>
      </c>
      <c r="M21" s="23" t="n">
        <v>4</v>
      </c>
      <c r="N21" s="23" t="s">
        <v>35</v>
      </c>
      <c r="O21" s="23"/>
      <c r="P21" s="23"/>
      <c r="Q21" s="23" t="s">
        <v>34</v>
      </c>
      <c r="R21" s="46"/>
      <c r="S21" s="46"/>
      <c r="T21" s="46"/>
      <c r="U21" s="46" t="n">
        <f aca="false">R21+S21+T21</f>
        <v>0</v>
      </c>
      <c r="V21" s="44"/>
      <c r="W21" s="44"/>
    </row>
    <row r="22" customFormat="false" ht="40.2" hidden="false" customHeight="true" outlineLevel="0" collapsed="false">
      <c r="A22" s="29"/>
      <c r="B22" s="22"/>
      <c r="C22" s="23" t="n">
        <v>2019</v>
      </c>
      <c r="D22" s="23"/>
      <c r="E22" s="42" t="s">
        <v>75</v>
      </c>
      <c r="F22" s="42" t="s">
        <v>76</v>
      </c>
      <c r="G22" s="42"/>
      <c r="H22" s="42"/>
      <c r="I22" s="42" t="s">
        <v>41</v>
      </c>
      <c r="J22" s="42" t="s">
        <v>33</v>
      </c>
      <c r="K22" s="42"/>
      <c r="L22" s="23" t="s">
        <v>46</v>
      </c>
      <c r="M22" s="23" t="n">
        <v>4</v>
      </c>
      <c r="N22" s="23" t="s">
        <v>35</v>
      </c>
      <c r="O22" s="23"/>
      <c r="P22" s="23"/>
      <c r="Q22" s="23" t="s">
        <v>34</v>
      </c>
      <c r="R22" s="46"/>
      <c r="S22" s="46" t="n">
        <v>40000</v>
      </c>
      <c r="T22" s="46" t="n">
        <v>103433.96</v>
      </c>
      <c r="U22" s="46" t="n">
        <f aca="false">R22+S22+T22</f>
        <v>143433.96</v>
      </c>
      <c r="V22" s="44"/>
      <c r="W22" s="44"/>
    </row>
    <row r="23" customFormat="false" ht="40.2" hidden="false" customHeight="true" outlineLevel="0" collapsed="false">
      <c r="A23" s="29"/>
      <c r="B23" s="22"/>
      <c r="C23" s="23" t="n">
        <v>2019</v>
      </c>
      <c r="D23" s="23"/>
      <c r="E23" s="42" t="s">
        <v>77</v>
      </c>
      <c r="F23" s="42" t="s">
        <v>78</v>
      </c>
      <c r="G23" s="42"/>
      <c r="H23" s="42"/>
      <c r="I23" s="42" t="s">
        <v>41</v>
      </c>
      <c r="J23" s="42" t="s">
        <v>33</v>
      </c>
      <c r="K23" s="42"/>
      <c r="L23" s="23" t="s">
        <v>46</v>
      </c>
      <c r="M23" s="23" t="n">
        <v>4</v>
      </c>
      <c r="N23" s="23" t="s">
        <v>35</v>
      </c>
      <c r="O23" s="23"/>
      <c r="P23" s="23"/>
      <c r="Q23" s="23" t="s">
        <v>34</v>
      </c>
      <c r="R23" s="46"/>
      <c r="S23" s="46"/>
      <c r="T23" s="46"/>
      <c r="U23" s="46" t="n">
        <f aca="false">R23+S23+T23</f>
        <v>0</v>
      </c>
      <c r="V23" s="44"/>
      <c r="W23" s="44"/>
    </row>
    <row r="24" customFormat="false" ht="40.2" hidden="false" customHeight="true" outlineLevel="0" collapsed="false">
      <c r="A24" s="29"/>
      <c r="B24" s="22"/>
      <c r="C24" s="23" t="n">
        <v>2019</v>
      </c>
      <c r="D24" s="23"/>
      <c r="E24" s="42" t="s">
        <v>79</v>
      </c>
      <c r="F24" s="42" t="s">
        <v>80</v>
      </c>
      <c r="G24" s="42"/>
      <c r="H24" s="42"/>
      <c r="I24" s="42" t="s">
        <v>41</v>
      </c>
      <c r="J24" s="42" t="s">
        <v>33</v>
      </c>
      <c r="K24" s="42"/>
      <c r="L24" s="23" t="s">
        <v>46</v>
      </c>
      <c r="M24" s="23" t="n">
        <v>4</v>
      </c>
      <c r="N24" s="23" t="s">
        <v>35</v>
      </c>
      <c r="O24" s="23"/>
      <c r="P24" s="23"/>
      <c r="Q24" s="23" t="s">
        <v>34</v>
      </c>
      <c r="R24" s="46"/>
      <c r="S24" s="46"/>
      <c r="T24" s="46"/>
      <c r="U24" s="46" t="n">
        <f aca="false">R24+S24+T24</f>
        <v>0</v>
      </c>
      <c r="V24" s="44"/>
      <c r="W24" s="44"/>
    </row>
    <row r="25" customFormat="false" ht="40.2" hidden="false" customHeight="true" outlineLevel="0" collapsed="false">
      <c r="A25" s="29"/>
      <c r="B25" s="22"/>
      <c r="C25" s="23" t="n">
        <v>2019</v>
      </c>
      <c r="D25" s="23"/>
      <c r="E25" s="42" t="s">
        <v>81</v>
      </c>
      <c r="F25" s="42" t="s">
        <v>82</v>
      </c>
      <c r="G25" s="42"/>
      <c r="H25" s="42"/>
      <c r="I25" s="42" t="s">
        <v>41</v>
      </c>
      <c r="J25" s="42" t="s">
        <v>33</v>
      </c>
      <c r="K25" s="42"/>
      <c r="L25" s="23" t="s">
        <v>46</v>
      </c>
      <c r="M25" s="23" t="n">
        <v>4</v>
      </c>
      <c r="N25" s="23" t="s">
        <v>35</v>
      </c>
      <c r="O25" s="23"/>
      <c r="P25" s="23"/>
      <c r="Q25" s="23" t="s">
        <v>34</v>
      </c>
      <c r="R25" s="46"/>
      <c r="S25" s="46"/>
      <c r="T25" s="46"/>
      <c r="U25" s="46" t="n">
        <f aca="false">R25+S25+T25</f>
        <v>0</v>
      </c>
      <c r="V25" s="44"/>
      <c r="W25" s="44"/>
    </row>
    <row r="26" customFormat="false" ht="40.2" hidden="false" customHeight="true" outlineLevel="0" collapsed="false">
      <c r="A26" s="29"/>
      <c r="B26" s="22"/>
      <c r="C26" s="23" t="n">
        <v>2019</v>
      </c>
      <c r="D26" s="23"/>
      <c r="E26" s="42" t="s">
        <v>83</v>
      </c>
      <c r="F26" s="42" t="s">
        <v>84</v>
      </c>
      <c r="G26" s="42"/>
      <c r="H26" s="42"/>
      <c r="I26" s="42" t="s">
        <v>41</v>
      </c>
      <c r="J26" s="42" t="s">
        <v>33</v>
      </c>
      <c r="K26" s="42"/>
      <c r="L26" s="23" t="s">
        <v>46</v>
      </c>
      <c r="M26" s="23" t="n">
        <v>4</v>
      </c>
      <c r="N26" s="23" t="s">
        <v>35</v>
      </c>
      <c r="O26" s="23"/>
      <c r="P26" s="23"/>
      <c r="Q26" s="23" t="s">
        <v>34</v>
      </c>
      <c r="R26" s="46"/>
      <c r="S26" s="46"/>
      <c r="T26" s="46"/>
      <c r="U26" s="46" t="n">
        <f aca="false">R26+S26+T26</f>
        <v>0</v>
      </c>
      <c r="V26" s="44"/>
      <c r="W26" s="44"/>
    </row>
    <row r="27" customFormat="false" ht="40.2" hidden="false" customHeight="true" outlineLevel="0" collapsed="false">
      <c r="A27" s="29"/>
      <c r="B27" s="22"/>
      <c r="C27" s="23" t="n">
        <v>2019</v>
      </c>
      <c r="D27" s="23"/>
      <c r="E27" s="42" t="s">
        <v>85</v>
      </c>
      <c r="F27" s="42" t="s">
        <v>86</v>
      </c>
      <c r="G27" s="42"/>
      <c r="H27" s="42"/>
      <c r="I27" s="42" t="s">
        <v>41</v>
      </c>
      <c r="J27" s="42" t="s">
        <v>33</v>
      </c>
      <c r="K27" s="42"/>
      <c r="L27" s="23" t="s">
        <v>46</v>
      </c>
      <c r="M27" s="23" t="n">
        <v>4</v>
      </c>
      <c r="N27" s="23" t="s">
        <v>35</v>
      </c>
      <c r="O27" s="23"/>
      <c r="P27" s="23"/>
      <c r="Q27" s="23" t="s">
        <v>34</v>
      </c>
      <c r="R27" s="46"/>
      <c r="S27" s="46"/>
      <c r="T27" s="46"/>
      <c r="U27" s="46" t="n">
        <f aca="false">R27+S27+T27</f>
        <v>0</v>
      </c>
      <c r="V27" s="44"/>
      <c r="W27" s="44"/>
    </row>
    <row r="28" customFormat="false" ht="40.2" hidden="false" customHeight="true" outlineLevel="0" collapsed="false">
      <c r="A28" s="29"/>
      <c r="B28" s="22"/>
      <c r="C28" s="23" t="n">
        <v>2019</v>
      </c>
      <c r="D28" s="23"/>
      <c r="E28" s="42" t="s">
        <v>87</v>
      </c>
      <c r="F28" s="42" t="s">
        <v>88</v>
      </c>
      <c r="G28" s="42"/>
      <c r="H28" s="42"/>
      <c r="I28" s="42" t="s">
        <v>41</v>
      </c>
      <c r="J28" s="42" t="s">
        <v>33</v>
      </c>
      <c r="K28" s="42"/>
      <c r="L28" s="23" t="s">
        <v>46</v>
      </c>
      <c r="M28" s="23" t="n">
        <v>4</v>
      </c>
      <c r="N28" s="23" t="s">
        <v>35</v>
      </c>
      <c r="O28" s="23"/>
      <c r="P28" s="23"/>
      <c r="Q28" s="23" t="s">
        <v>34</v>
      </c>
      <c r="R28" s="46"/>
      <c r="S28" s="46"/>
      <c r="T28" s="46"/>
      <c r="U28" s="46" t="n">
        <f aca="false">R28+S28+T28</f>
        <v>0</v>
      </c>
      <c r="V28" s="44"/>
      <c r="W28" s="44"/>
    </row>
    <row r="29" customFormat="false" ht="40.2" hidden="false" customHeight="true" outlineLevel="0" collapsed="false">
      <c r="A29" s="29"/>
      <c r="B29" s="22"/>
      <c r="C29" s="23" t="n">
        <v>2019</v>
      </c>
      <c r="D29" s="23"/>
      <c r="E29" s="42" t="s">
        <v>89</v>
      </c>
      <c r="F29" s="42" t="s">
        <v>90</v>
      </c>
      <c r="G29" s="42"/>
      <c r="H29" s="42"/>
      <c r="I29" s="42" t="s">
        <v>41</v>
      </c>
      <c r="J29" s="42" t="s">
        <v>33</v>
      </c>
      <c r="K29" s="42"/>
      <c r="L29" s="23" t="s">
        <v>46</v>
      </c>
      <c r="M29" s="23" t="n">
        <v>4</v>
      </c>
      <c r="N29" s="23" t="s">
        <v>35</v>
      </c>
      <c r="O29" s="23"/>
      <c r="P29" s="23"/>
      <c r="Q29" s="23" t="s">
        <v>34</v>
      </c>
      <c r="R29" s="46"/>
      <c r="S29" s="46"/>
      <c r="T29" s="46" t="n">
        <v>5706.95</v>
      </c>
      <c r="U29" s="46" t="n">
        <f aca="false">R29+S29+T29</f>
        <v>5706.95</v>
      </c>
      <c r="V29" s="44"/>
      <c r="W29" s="44"/>
    </row>
    <row r="30" customFormat="false" ht="40.2" hidden="false" customHeight="true" outlineLevel="0" collapsed="false">
      <c r="A30" s="29"/>
      <c r="B30" s="22"/>
      <c r="C30" s="23" t="n">
        <v>2019</v>
      </c>
      <c r="D30" s="23"/>
      <c r="E30" s="42" t="s">
        <v>91</v>
      </c>
      <c r="F30" s="42" t="s">
        <v>92</v>
      </c>
      <c r="G30" s="42"/>
      <c r="H30" s="42"/>
      <c r="I30" s="42" t="s">
        <v>41</v>
      </c>
      <c r="J30" s="42" t="s">
        <v>33</v>
      </c>
      <c r="K30" s="42"/>
      <c r="L30" s="23" t="s">
        <v>46</v>
      </c>
      <c r="M30" s="23" t="n">
        <v>4</v>
      </c>
      <c r="N30" s="23" t="s">
        <v>35</v>
      </c>
      <c r="O30" s="23"/>
      <c r="P30" s="23"/>
      <c r="Q30" s="23" t="s">
        <v>34</v>
      </c>
      <c r="R30" s="46"/>
      <c r="S30" s="46"/>
      <c r="T30" s="46"/>
      <c r="U30" s="46" t="n">
        <f aca="false">R30+S30+T30</f>
        <v>0</v>
      </c>
      <c r="V30" s="44"/>
      <c r="W30" s="44"/>
    </row>
    <row r="31" customFormat="false" ht="40.2" hidden="false" customHeight="true" outlineLevel="0" collapsed="false">
      <c r="A31" s="29"/>
      <c r="B31" s="22"/>
      <c r="C31" s="23" t="n">
        <v>2019</v>
      </c>
      <c r="D31" s="23"/>
      <c r="E31" s="42" t="s">
        <v>93</v>
      </c>
      <c r="F31" s="42" t="s">
        <v>94</v>
      </c>
      <c r="G31" s="42"/>
      <c r="H31" s="42"/>
      <c r="I31" s="42" t="s">
        <v>41</v>
      </c>
      <c r="J31" s="42" t="s">
        <v>33</v>
      </c>
      <c r="K31" s="42"/>
      <c r="L31" s="23" t="s">
        <v>46</v>
      </c>
      <c r="M31" s="23" t="n">
        <v>4</v>
      </c>
      <c r="N31" s="23" t="s">
        <v>35</v>
      </c>
      <c r="O31" s="23"/>
      <c r="P31" s="23"/>
      <c r="Q31" s="23" t="s">
        <v>34</v>
      </c>
      <c r="R31" s="46"/>
      <c r="S31" s="46"/>
      <c r="T31" s="46"/>
      <c r="U31" s="46" t="n">
        <f aca="false">R31+S31+T31</f>
        <v>0</v>
      </c>
      <c r="V31" s="44"/>
      <c r="W31" s="44"/>
    </row>
    <row r="32" customFormat="false" ht="40.2" hidden="false" customHeight="true" outlineLevel="0" collapsed="false">
      <c r="A32" s="29"/>
      <c r="B32" s="22"/>
      <c r="C32" s="23" t="n">
        <v>2019</v>
      </c>
      <c r="D32" s="23"/>
      <c r="E32" s="42" t="s">
        <v>95</v>
      </c>
      <c r="F32" s="42" t="s">
        <v>96</v>
      </c>
      <c r="G32" s="42"/>
      <c r="H32" s="42"/>
      <c r="I32" s="42" t="s">
        <v>41</v>
      </c>
      <c r="J32" s="42" t="s">
        <v>33</v>
      </c>
      <c r="K32" s="42"/>
      <c r="L32" s="23" t="s">
        <v>46</v>
      </c>
      <c r="M32" s="23" t="n">
        <v>4</v>
      </c>
      <c r="N32" s="23" t="s">
        <v>35</v>
      </c>
      <c r="O32" s="23"/>
      <c r="P32" s="23"/>
      <c r="Q32" s="23" t="s">
        <v>34</v>
      </c>
      <c r="R32" s="46"/>
      <c r="S32" s="46"/>
      <c r="T32" s="46"/>
      <c r="U32" s="46" t="n">
        <f aca="false">R32+S32+T32</f>
        <v>0</v>
      </c>
      <c r="V32" s="44"/>
      <c r="W32" s="44"/>
    </row>
    <row r="33" customFormat="false" ht="40.2" hidden="false" customHeight="true" outlineLevel="0" collapsed="false">
      <c r="A33" s="29"/>
      <c r="B33" s="22"/>
      <c r="C33" s="23" t="n">
        <v>2019</v>
      </c>
      <c r="D33" s="23"/>
      <c r="E33" s="42" t="s">
        <v>97</v>
      </c>
      <c r="F33" s="42" t="s">
        <v>98</v>
      </c>
      <c r="G33" s="42"/>
      <c r="H33" s="42"/>
      <c r="I33" s="42" t="s">
        <v>41</v>
      </c>
      <c r="J33" s="42" t="s">
        <v>33</v>
      </c>
      <c r="K33" s="42"/>
      <c r="L33" s="23" t="s">
        <v>46</v>
      </c>
      <c r="M33" s="23" t="n">
        <v>4</v>
      </c>
      <c r="N33" s="23" t="s">
        <v>35</v>
      </c>
      <c r="O33" s="23"/>
      <c r="P33" s="23"/>
      <c r="Q33" s="23" t="s">
        <v>34</v>
      </c>
      <c r="R33" s="46"/>
      <c r="S33" s="46"/>
      <c r="T33" s="46"/>
      <c r="U33" s="46" t="n">
        <f aca="false">R33+S33+T33</f>
        <v>0</v>
      </c>
      <c r="V33" s="44"/>
      <c r="W33" s="44"/>
    </row>
    <row r="34" customFormat="false" ht="40.2" hidden="false" customHeight="true" outlineLevel="0" collapsed="false">
      <c r="A34" s="29"/>
      <c r="B34" s="22"/>
      <c r="C34" s="23" t="n">
        <v>2019</v>
      </c>
      <c r="D34" s="23"/>
      <c r="E34" s="42" t="s">
        <v>99</v>
      </c>
      <c r="F34" s="42" t="s">
        <v>100</v>
      </c>
      <c r="G34" s="42"/>
      <c r="H34" s="42"/>
      <c r="I34" s="42" t="s">
        <v>41</v>
      </c>
      <c r="J34" s="42" t="s">
        <v>33</v>
      </c>
      <c r="K34" s="42"/>
      <c r="L34" s="23" t="s">
        <v>46</v>
      </c>
      <c r="M34" s="23" t="n">
        <v>4</v>
      </c>
      <c r="N34" s="23" t="s">
        <v>35</v>
      </c>
      <c r="O34" s="23"/>
      <c r="P34" s="23"/>
      <c r="Q34" s="23" t="s">
        <v>34</v>
      </c>
      <c r="R34" s="46"/>
      <c r="S34" s="46"/>
      <c r="T34" s="46" t="n">
        <v>647358.73</v>
      </c>
      <c r="U34" s="46" t="n">
        <f aca="false">R34+S34+T34</f>
        <v>647358.73</v>
      </c>
      <c r="V34" s="44"/>
      <c r="W34" s="44"/>
    </row>
    <row r="35" customFormat="false" ht="40.2" hidden="false" customHeight="true" outlineLevel="0" collapsed="false">
      <c r="A35" s="29"/>
      <c r="B35" s="22"/>
      <c r="C35" s="23" t="n">
        <v>2019</v>
      </c>
      <c r="D35" s="23"/>
      <c r="E35" s="42" t="s">
        <v>101</v>
      </c>
      <c r="F35" s="42" t="s">
        <v>102</v>
      </c>
      <c r="G35" s="42"/>
      <c r="H35" s="42"/>
      <c r="I35" s="42" t="s">
        <v>41</v>
      </c>
      <c r="J35" s="42" t="s">
        <v>33</v>
      </c>
      <c r="K35" s="42"/>
      <c r="L35" s="23" t="s">
        <v>46</v>
      </c>
      <c r="M35" s="23" t="n">
        <v>4</v>
      </c>
      <c r="N35" s="23" t="s">
        <v>35</v>
      </c>
      <c r="O35" s="23"/>
      <c r="P35" s="23"/>
      <c r="Q35" s="23" t="s">
        <v>34</v>
      </c>
      <c r="R35" s="46"/>
      <c r="S35" s="46" t="n">
        <f aca="false">4545889.86</f>
        <v>4545889.86</v>
      </c>
      <c r="T35" s="46"/>
      <c r="U35" s="46" t="n">
        <f aca="false">R35+S35+T35</f>
        <v>4545889.86</v>
      </c>
      <c r="V35" s="44"/>
      <c r="W35" s="44"/>
    </row>
    <row r="36" customFormat="false" ht="40.2" hidden="false" customHeight="true" outlineLevel="0" collapsed="false">
      <c r="A36" s="29"/>
      <c r="B36" s="22"/>
      <c r="C36" s="23" t="n">
        <v>2019</v>
      </c>
      <c r="D36" s="23"/>
      <c r="E36" s="42" t="s">
        <v>103</v>
      </c>
      <c r="F36" s="42" t="s">
        <v>104</v>
      </c>
      <c r="G36" s="42"/>
      <c r="H36" s="42"/>
      <c r="I36" s="42" t="s">
        <v>41</v>
      </c>
      <c r="J36" s="42" t="s">
        <v>33</v>
      </c>
      <c r="K36" s="42"/>
      <c r="L36" s="23" t="s">
        <v>46</v>
      </c>
      <c r="M36" s="23" t="n">
        <v>4</v>
      </c>
      <c r="N36" s="23" t="s">
        <v>35</v>
      </c>
      <c r="O36" s="23"/>
      <c r="P36" s="23"/>
      <c r="Q36" s="23" t="s">
        <v>34</v>
      </c>
      <c r="R36" s="46"/>
      <c r="S36" s="46" t="n">
        <v>170000</v>
      </c>
      <c r="T36" s="46" t="n">
        <v>95887</v>
      </c>
      <c r="U36" s="46" t="n">
        <f aca="false">R36+S36+T36</f>
        <v>265887</v>
      </c>
      <c r="V36" s="44"/>
      <c r="W36" s="44"/>
    </row>
    <row r="37" s="41" customFormat="true" ht="40.2" hidden="false" customHeight="true" outlineLevel="0" collapsed="false">
      <c r="A37" s="29"/>
      <c r="B37" s="37"/>
      <c r="C37" s="38" t="n">
        <v>2019</v>
      </c>
      <c r="D37" s="38"/>
      <c r="E37" s="39" t="s">
        <v>105</v>
      </c>
      <c r="F37" s="39" t="s">
        <v>106</v>
      </c>
      <c r="G37" s="39"/>
      <c r="H37" s="39"/>
      <c r="I37" s="39" t="s">
        <v>41</v>
      </c>
      <c r="J37" s="39" t="s">
        <v>33</v>
      </c>
      <c r="K37" s="39"/>
      <c r="L37" s="38" t="s">
        <v>34</v>
      </c>
      <c r="M37" s="38" t="n">
        <v>3</v>
      </c>
      <c r="N37" s="38" t="s">
        <v>35</v>
      </c>
      <c r="O37" s="38"/>
      <c r="P37" s="38"/>
      <c r="Q37" s="38" t="s">
        <v>34</v>
      </c>
      <c r="R37" s="40"/>
      <c r="S37" s="40" t="n">
        <f aca="false">S38</f>
        <v>14908.76</v>
      </c>
      <c r="T37" s="40" t="n">
        <f aca="false">T38</f>
        <v>180237.27</v>
      </c>
      <c r="U37" s="40" t="n">
        <f aca="false">R37+S37+T37</f>
        <v>195146.03</v>
      </c>
    </row>
    <row r="38" customFormat="false" ht="40.2" hidden="false" customHeight="true" outlineLevel="0" collapsed="false">
      <c r="A38" s="29"/>
      <c r="B38" s="22"/>
      <c r="C38" s="23" t="n">
        <v>2019</v>
      </c>
      <c r="D38" s="23"/>
      <c r="E38" s="42" t="s">
        <v>107</v>
      </c>
      <c r="F38" s="42" t="s">
        <v>108</v>
      </c>
      <c r="G38" s="42"/>
      <c r="H38" s="42"/>
      <c r="I38" s="42" t="s">
        <v>41</v>
      </c>
      <c r="J38" s="42" t="s">
        <v>33</v>
      </c>
      <c r="K38" s="42"/>
      <c r="L38" s="23" t="s">
        <v>46</v>
      </c>
      <c r="M38" s="23" t="n">
        <v>4</v>
      </c>
      <c r="N38" s="23" t="s">
        <v>35</v>
      </c>
      <c r="O38" s="23"/>
      <c r="P38" s="23"/>
      <c r="Q38" s="23" t="s">
        <v>34</v>
      </c>
      <c r="R38" s="46"/>
      <c r="S38" s="46" t="n">
        <v>14908.76</v>
      </c>
      <c r="T38" s="46" t="n">
        <v>180237.27</v>
      </c>
      <c r="U38" s="46" t="n">
        <f aca="false">R38+S38+T38</f>
        <v>195146.03</v>
      </c>
      <c r="V38" s="44"/>
      <c r="W38" s="44"/>
    </row>
    <row r="39" customFormat="false" ht="40.2" hidden="false" customHeight="true" outlineLevel="0" collapsed="false">
      <c r="A39" s="29"/>
      <c r="B39" s="22"/>
      <c r="C39" s="23" t="n">
        <v>2019</v>
      </c>
      <c r="D39" s="23"/>
      <c r="E39" s="42" t="s">
        <v>109</v>
      </c>
      <c r="F39" s="42" t="s">
        <v>110</v>
      </c>
      <c r="G39" s="42"/>
      <c r="H39" s="42"/>
      <c r="I39" s="42" t="s">
        <v>41</v>
      </c>
      <c r="J39" s="42" t="s">
        <v>33</v>
      </c>
      <c r="K39" s="42"/>
      <c r="L39" s="23" t="s">
        <v>46</v>
      </c>
      <c r="M39" s="23" t="n">
        <v>4</v>
      </c>
      <c r="N39" s="23" t="s">
        <v>35</v>
      </c>
      <c r="O39" s="23"/>
      <c r="P39" s="23"/>
      <c r="Q39" s="23" t="s">
        <v>34</v>
      </c>
      <c r="R39" s="46"/>
      <c r="S39" s="46"/>
      <c r="T39" s="46"/>
      <c r="U39" s="46" t="n">
        <f aca="false">R39+S39+T39</f>
        <v>0</v>
      </c>
      <c r="V39" s="44"/>
      <c r="W39" s="44"/>
    </row>
    <row r="40" customFormat="false" ht="40.2" hidden="false" customHeight="true" outlineLevel="0" collapsed="false">
      <c r="A40" s="29"/>
      <c r="B40" s="22"/>
      <c r="C40" s="23" t="n">
        <v>2019</v>
      </c>
      <c r="D40" s="23"/>
      <c r="E40" s="42" t="s">
        <v>111</v>
      </c>
      <c r="F40" s="42" t="s">
        <v>112</v>
      </c>
      <c r="G40" s="42"/>
      <c r="H40" s="42"/>
      <c r="I40" s="42" t="s">
        <v>41</v>
      </c>
      <c r="J40" s="42" t="s">
        <v>33</v>
      </c>
      <c r="K40" s="42"/>
      <c r="L40" s="23" t="s">
        <v>46</v>
      </c>
      <c r="M40" s="23" t="n">
        <v>4</v>
      </c>
      <c r="N40" s="23" t="s">
        <v>35</v>
      </c>
      <c r="O40" s="23"/>
      <c r="P40" s="23"/>
      <c r="Q40" s="23" t="s">
        <v>34</v>
      </c>
      <c r="R40" s="46"/>
      <c r="S40" s="46"/>
      <c r="T40" s="46"/>
      <c r="U40" s="46" t="n">
        <f aca="false">R40+S40+T40</f>
        <v>0</v>
      </c>
      <c r="V40" s="44"/>
      <c r="W40" s="44"/>
    </row>
    <row r="41" s="41" customFormat="true" ht="40.2" hidden="false" customHeight="true" outlineLevel="0" collapsed="false">
      <c r="A41" s="29"/>
      <c r="B41" s="37"/>
      <c r="C41" s="38" t="n">
        <v>2019</v>
      </c>
      <c r="D41" s="38"/>
      <c r="E41" s="39" t="s">
        <v>113</v>
      </c>
      <c r="F41" s="39" t="s">
        <v>114</v>
      </c>
      <c r="G41" s="39"/>
      <c r="H41" s="39"/>
      <c r="I41" s="39" t="s">
        <v>41</v>
      </c>
      <c r="J41" s="39" t="s">
        <v>33</v>
      </c>
      <c r="K41" s="39"/>
      <c r="L41" s="38" t="s">
        <v>34</v>
      </c>
      <c r="M41" s="38" t="n">
        <v>3</v>
      </c>
      <c r="N41" s="38" t="s">
        <v>35</v>
      </c>
      <c r="O41" s="38"/>
      <c r="P41" s="38"/>
      <c r="Q41" s="38" t="s">
        <v>34</v>
      </c>
      <c r="R41" s="40" t="n">
        <f aca="false">SUM(R42:R55)</f>
        <v>0</v>
      </c>
      <c r="S41" s="40" t="n">
        <f aca="false">SUM(S42:S55)</f>
        <v>419405.29</v>
      </c>
      <c r="T41" s="40" t="n">
        <f aca="false">SUM(T42:T55)</f>
        <v>1587552.38</v>
      </c>
      <c r="U41" s="40" t="n">
        <f aca="false">R41+S41+T41</f>
        <v>2006957.67</v>
      </c>
    </row>
    <row r="42" customFormat="false" ht="40.2" hidden="false" customHeight="true" outlineLevel="0" collapsed="false">
      <c r="A42" s="29"/>
      <c r="B42" s="22"/>
      <c r="C42" s="23" t="n">
        <v>2019</v>
      </c>
      <c r="D42" s="23"/>
      <c r="E42" s="42" t="s">
        <v>115</v>
      </c>
      <c r="F42" s="42" t="s">
        <v>116</v>
      </c>
      <c r="G42" s="42"/>
      <c r="H42" s="42"/>
      <c r="I42" s="42" t="s">
        <v>41</v>
      </c>
      <c r="J42" s="42" t="s">
        <v>33</v>
      </c>
      <c r="K42" s="42"/>
      <c r="L42" s="23" t="s">
        <v>46</v>
      </c>
      <c r="M42" s="23" t="n">
        <v>4</v>
      </c>
      <c r="N42" s="23" t="s">
        <v>35</v>
      </c>
      <c r="O42" s="23"/>
      <c r="P42" s="23"/>
      <c r="Q42" s="23" t="s">
        <v>34</v>
      </c>
      <c r="R42" s="46"/>
      <c r="S42" s="46"/>
      <c r="T42" s="46"/>
      <c r="U42" s="46" t="n">
        <f aca="false">R42+S42+T42</f>
        <v>0</v>
      </c>
      <c r="V42" s="44"/>
      <c r="W42" s="44"/>
    </row>
    <row r="43" customFormat="false" ht="40.2" hidden="false" customHeight="true" outlineLevel="0" collapsed="false">
      <c r="A43" s="29"/>
      <c r="B43" s="22"/>
      <c r="C43" s="23" t="n">
        <v>2019</v>
      </c>
      <c r="D43" s="23"/>
      <c r="E43" s="42" t="s">
        <v>117</v>
      </c>
      <c r="F43" s="42" t="s">
        <v>118</v>
      </c>
      <c r="G43" s="42"/>
      <c r="H43" s="42"/>
      <c r="I43" s="42" t="s">
        <v>41</v>
      </c>
      <c r="J43" s="42" t="s">
        <v>33</v>
      </c>
      <c r="K43" s="42"/>
      <c r="L43" s="23" t="s">
        <v>46</v>
      </c>
      <c r="M43" s="23" t="n">
        <v>4</v>
      </c>
      <c r="N43" s="23" t="s">
        <v>35</v>
      </c>
      <c r="O43" s="23"/>
      <c r="P43" s="23"/>
      <c r="Q43" s="23" t="s">
        <v>34</v>
      </c>
      <c r="R43" s="46"/>
      <c r="S43" s="46" t="n">
        <f aca="false">79057.03+15000</f>
        <v>94057.03</v>
      </c>
      <c r="T43" s="46" t="n">
        <v>872393.09</v>
      </c>
      <c r="U43" s="46" t="n">
        <f aca="false">R43+S43+T43</f>
        <v>966450.12</v>
      </c>
      <c r="V43" s="44"/>
      <c r="W43" s="44"/>
    </row>
    <row r="44" customFormat="false" ht="40.2" hidden="false" customHeight="true" outlineLevel="0" collapsed="false">
      <c r="A44" s="29"/>
      <c r="B44" s="22"/>
      <c r="C44" s="23" t="n">
        <v>2019</v>
      </c>
      <c r="D44" s="23"/>
      <c r="E44" s="42" t="s">
        <v>119</v>
      </c>
      <c r="F44" s="42" t="s">
        <v>120</v>
      </c>
      <c r="G44" s="42"/>
      <c r="H44" s="42"/>
      <c r="I44" s="42" t="s">
        <v>41</v>
      </c>
      <c r="J44" s="42" t="s">
        <v>33</v>
      </c>
      <c r="K44" s="42"/>
      <c r="L44" s="23" t="s">
        <v>46</v>
      </c>
      <c r="M44" s="23" t="n">
        <v>4</v>
      </c>
      <c r="N44" s="23" t="s">
        <v>35</v>
      </c>
      <c r="O44" s="23"/>
      <c r="P44" s="23"/>
      <c r="Q44" s="23" t="s">
        <v>34</v>
      </c>
      <c r="R44" s="46"/>
      <c r="S44" s="46"/>
      <c r="T44" s="46"/>
      <c r="U44" s="46" t="n">
        <f aca="false">R44+S44+T44</f>
        <v>0</v>
      </c>
      <c r="V44" s="44"/>
      <c r="W44" s="44"/>
    </row>
    <row r="45" customFormat="false" ht="40.2" hidden="false" customHeight="true" outlineLevel="0" collapsed="false">
      <c r="A45" s="29"/>
      <c r="B45" s="22"/>
      <c r="C45" s="23" t="n">
        <v>2019</v>
      </c>
      <c r="D45" s="23"/>
      <c r="E45" s="42" t="s">
        <v>121</v>
      </c>
      <c r="F45" s="42" t="s">
        <v>122</v>
      </c>
      <c r="G45" s="42"/>
      <c r="H45" s="42"/>
      <c r="I45" s="42" t="s">
        <v>41</v>
      </c>
      <c r="J45" s="42" t="s">
        <v>33</v>
      </c>
      <c r="K45" s="42"/>
      <c r="L45" s="23" t="s">
        <v>46</v>
      </c>
      <c r="M45" s="23" t="n">
        <v>4</v>
      </c>
      <c r="N45" s="23" t="s">
        <v>35</v>
      </c>
      <c r="O45" s="23"/>
      <c r="P45" s="23"/>
      <c r="Q45" s="23" t="s">
        <v>34</v>
      </c>
      <c r="R45" s="46"/>
      <c r="S45" s="46"/>
      <c r="T45" s="46"/>
      <c r="U45" s="46" t="n">
        <f aca="false">R45+S45+T45</f>
        <v>0</v>
      </c>
      <c r="V45" s="44"/>
      <c r="W45" s="44"/>
    </row>
    <row r="46" customFormat="false" ht="40.2" hidden="false" customHeight="true" outlineLevel="0" collapsed="false">
      <c r="A46" s="29"/>
      <c r="B46" s="22"/>
      <c r="C46" s="23" t="n">
        <v>2019</v>
      </c>
      <c r="D46" s="23"/>
      <c r="E46" s="42" t="s">
        <v>123</v>
      </c>
      <c r="F46" s="42" t="s">
        <v>124</v>
      </c>
      <c r="G46" s="42"/>
      <c r="H46" s="42"/>
      <c r="I46" s="42" t="s">
        <v>41</v>
      </c>
      <c r="J46" s="42" t="s">
        <v>33</v>
      </c>
      <c r="K46" s="42"/>
      <c r="L46" s="23" t="s">
        <v>46</v>
      </c>
      <c r="M46" s="23" t="n">
        <v>4</v>
      </c>
      <c r="N46" s="23" t="s">
        <v>35</v>
      </c>
      <c r="O46" s="23"/>
      <c r="P46" s="23"/>
      <c r="Q46" s="23" t="s">
        <v>34</v>
      </c>
      <c r="R46" s="46"/>
      <c r="S46" s="46" t="n">
        <f aca="false">41135.28+201803.6</f>
        <v>242938.88</v>
      </c>
      <c r="T46" s="46" t="n">
        <f aca="false">644023.11+51995.67</f>
        <v>696018.78</v>
      </c>
      <c r="U46" s="46" t="n">
        <f aca="false">R46+S46+T46</f>
        <v>938957.66</v>
      </c>
      <c r="V46" s="44"/>
      <c r="W46" s="44"/>
    </row>
    <row r="47" customFormat="false" ht="40.2" hidden="false" customHeight="true" outlineLevel="0" collapsed="false">
      <c r="A47" s="29"/>
      <c r="B47" s="22"/>
      <c r="C47" s="23" t="n">
        <v>2019</v>
      </c>
      <c r="D47" s="23"/>
      <c r="E47" s="42" t="s">
        <v>125</v>
      </c>
      <c r="F47" s="42" t="s">
        <v>126</v>
      </c>
      <c r="G47" s="42"/>
      <c r="H47" s="42"/>
      <c r="I47" s="42" t="s">
        <v>41</v>
      </c>
      <c r="J47" s="42" t="s">
        <v>33</v>
      </c>
      <c r="K47" s="42"/>
      <c r="L47" s="23" t="s">
        <v>46</v>
      </c>
      <c r="M47" s="23" t="n">
        <v>4</v>
      </c>
      <c r="N47" s="23" t="s">
        <v>35</v>
      </c>
      <c r="O47" s="23"/>
      <c r="P47" s="23"/>
      <c r="Q47" s="23" t="s">
        <v>34</v>
      </c>
      <c r="R47" s="46"/>
      <c r="S47" s="46"/>
      <c r="T47" s="46"/>
      <c r="U47" s="46" t="n">
        <f aca="false">R47+S47+T47</f>
        <v>0</v>
      </c>
      <c r="V47" s="44"/>
      <c r="W47" s="44"/>
    </row>
    <row r="48" customFormat="false" ht="40.2" hidden="false" customHeight="true" outlineLevel="0" collapsed="false">
      <c r="A48" s="29"/>
      <c r="B48" s="22"/>
      <c r="C48" s="23" t="n">
        <v>2019</v>
      </c>
      <c r="D48" s="23"/>
      <c r="E48" s="42" t="s">
        <v>127</v>
      </c>
      <c r="F48" s="42" t="s">
        <v>128</v>
      </c>
      <c r="G48" s="42"/>
      <c r="H48" s="42"/>
      <c r="I48" s="42" t="s">
        <v>41</v>
      </c>
      <c r="J48" s="42" t="s">
        <v>33</v>
      </c>
      <c r="K48" s="42"/>
      <c r="L48" s="23" t="s">
        <v>46</v>
      </c>
      <c r="M48" s="23" t="n">
        <v>4</v>
      </c>
      <c r="N48" s="23" t="s">
        <v>35</v>
      </c>
      <c r="O48" s="23"/>
      <c r="P48" s="23"/>
      <c r="Q48" s="23" t="s">
        <v>34</v>
      </c>
      <c r="R48" s="46"/>
      <c r="S48" s="46" t="n">
        <v>82409.38</v>
      </c>
      <c r="T48" s="46"/>
      <c r="U48" s="46" t="n">
        <f aca="false">R48+S48+T48</f>
        <v>82409.38</v>
      </c>
      <c r="V48" s="44"/>
      <c r="W48" s="44"/>
    </row>
    <row r="49" customFormat="false" ht="40.2" hidden="false" customHeight="true" outlineLevel="0" collapsed="false">
      <c r="A49" s="29"/>
      <c r="B49" s="22"/>
      <c r="C49" s="23" t="n">
        <v>2019</v>
      </c>
      <c r="D49" s="23"/>
      <c r="E49" s="42" t="s">
        <v>129</v>
      </c>
      <c r="F49" s="42" t="s">
        <v>130</v>
      </c>
      <c r="G49" s="42"/>
      <c r="H49" s="42"/>
      <c r="I49" s="42" t="s">
        <v>41</v>
      </c>
      <c r="J49" s="42" t="s">
        <v>33</v>
      </c>
      <c r="K49" s="42"/>
      <c r="L49" s="23" t="s">
        <v>46</v>
      </c>
      <c r="M49" s="23" t="n">
        <v>4</v>
      </c>
      <c r="N49" s="23" t="s">
        <v>35</v>
      </c>
      <c r="O49" s="23"/>
      <c r="P49" s="23"/>
      <c r="Q49" s="23" t="s">
        <v>34</v>
      </c>
      <c r="R49" s="46"/>
      <c r="S49" s="46"/>
      <c r="T49" s="46"/>
      <c r="U49" s="46" t="n">
        <f aca="false">R49+S49+T49</f>
        <v>0</v>
      </c>
      <c r="V49" s="44"/>
      <c r="W49" s="44"/>
    </row>
    <row r="50" customFormat="false" ht="40.2" hidden="false" customHeight="true" outlineLevel="0" collapsed="false">
      <c r="A50" s="29"/>
      <c r="B50" s="22"/>
      <c r="C50" s="23" t="n">
        <v>2019</v>
      </c>
      <c r="D50" s="23"/>
      <c r="E50" s="42" t="s">
        <v>131</v>
      </c>
      <c r="F50" s="42" t="s">
        <v>132</v>
      </c>
      <c r="G50" s="42"/>
      <c r="H50" s="42"/>
      <c r="I50" s="42" t="s">
        <v>41</v>
      </c>
      <c r="J50" s="42" t="s">
        <v>33</v>
      </c>
      <c r="K50" s="42"/>
      <c r="L50" s="23" t="s">
        <v>46</v>
      </c>
      <c r="M50" s="23" t="n">
        <v>4</v>
      </c>
      <c r="N50" s="23" t="s">
        <v>35</v>
      </c>
      <c r="O50" s="23"/>
      <c r="P50" s="23"/>
      <c r="Q50" s="23" t="s">
        <v>34</v>
      </c>
      <c r="R50" s="46"/>
      <c r="S50" s="46"/>
      <c r="T50" s="46"/>
      <c r="U50" s="46" t="n">
        <f aca="false">R50+S50+T50</f>
        <v>0</v>
      </c>
      <c r="V50" s="44"/>
      <c r="W50" s="44"/>
    </row>
    <row r="51" customFormat="false" ht="40.2" hidden="false" customHeight="true" outlineLevel="0" collapsed="false">
      <c r="A51" s="29"/>
      <c r="B51" s="22"/>
      <c r="C51" s="23" t="n">
        <v>2019</v>
      </c>
      <c r="D51" s="23"/>
      <c r="E51" s="42" t="s">
        <v>133</v>
      </c>
      <c r="F51" s="42" t="s">
        <v>134</v>
      </c>
      <c r="G51" s="42"/>
      <c r="H51" s="42"/>
      <c r="I51" s="42" t="s">
        <v>41</v>
      </c>
      <c r="J51" s="42" t="s">
        <v>33</v>
      </c>
      <c r="K51" s="42"/>
      <c r="L51" s="23" t="s">
        <v>46</v>
      </c>
      <c r="M51" s="23" t="n">
        <v>4</v>
      </c>
      <c r="N51" s="23" t="s">
        <v>35</v>
      </c>
      <c r="O51" s="23"/>
      <c r="P51" s="23"/>
      <c r="Q51" s="23" t="s">
        <v>34</v>
      </c>
      <c r="R51" s="46"/>
      <c r="S51" s="46"/>
      <c r="T51" s="46"/>
      <c r="U51" s="46" t="n">
        <f aca="false">R51+S51+T51</f>
        <v>0</v>
      </c>
      <c r="V51" s="44"/>
      <c r="W51" s="44"/>
    </row>
    <row r="52" customFormat="false" ht="40.2" hidden="false" customHeight="true" outlineLevel="0" collapsed="false">
      <c r="A52" s="29"/>
      <c r="B52" s="22"/>
      <c r="C52" s="23" t="n">
        <v>2019</v>
      </c>
      <c r="D52" s="23"/>
      <c r="E52" s="42" t="s">
        <v>135</v>
      </c>
      <c r="F52" s="42" t="s">
        <v>136</v>
      </c>
      <c r="G52" s="42"/>
      <c r="H52" s="42"/>
      <c r="I52" s="42" t="s">
        <v>41</v>
      </c>
      <c r="J52" s="42" t="s">
        <v>33</v>
      </c>
      <c r="K52" s="42"/>
      <c r="L52" s="23" t="s">
        <v>46</v>
      </c>
      <c r="M52" s="23" t="n">
        <v>4</v>
      </c>
      <c r="N52" s="23" t="s">
        <v>35</v>
      </c>
      <c r="O52" s="23"/>
      <c r="P52" s="23"/>
      <c r="Q52" s="23" t="s">
        <v>34</v>
      </c>
      <c r="R52" s="46"/>
      <c r="S52" s="46"/>
      <c r="T52" s="46"/>
      <c r="U52" s="46" t="n">
        <f aca="false">R52+S52+T52</f>
        <v>0</v>
      </c>
      <c r="V52" s="44"/>
      <c r="W52" s="44"/>
    </row>
    <row r="53" customFormat="false" ht="40.2" hidden="false" customHeight="true" outlineLevel="0" collapsed="false">
      <c r="A53" s="29"/>
      <c r="B53" s="22"/>
      <c r="C53" s="23" t="n">
        <v>2019</v>
      </c>
      <c r="D53" s="23"/>
      <c r="E53" s="42" t="s">
        <v>137</v>
      </c>
      <c r="F53" s="42" t="s">
        <v>138</v>
      </c>
      <c r="G53" s="42"/>
      <c r="H53" s="42"/>
      <c r="I53" s="42" t="s">
        <v>41</v>
      </c>
      <c r="J53" s="42" t="s">
        <v>33</v>
      </c>
      <c r="K53" s="42"/>
      <c r="L53" s="23" t="s">
        <v>46</v>
      </c>
      <c r="M53" s="23" t="n">
        <v>4</v>
      </c>
      <c r="N53" s="23" t="s">
        <v>35</v>
      </c>
      <c r="O53" s="23"/>
      <c r="P53" s="23"/>
      <c r="Q53" s="23" t="s">
        <v>34</v>
      </c>
      <c r="R53" s="46"/>
      <c r="S53" s="46"/>
      <c r="T53" s="46" t="n">
        <v>19023.96</v>
      </c>
      <c r="U53" s="46" t="n">
        <f aca="false">R53+S53+T53</f>
        <v>19023.96</v>
      </c>
      <c r="V53" s="44"/>
      <c r="W53" s="44"/>
    </row>
    <row r="54" customFormat="false" ht="40.2" hidden="false" customHeight="true" outlineLevel="0" collapsed="false">
      <c r="A54" s="29"/>
      <c r="B54" s="22"/>
      <c r="C54" s="23" t="n">
        <v>2019</v>
      </c>
      <c r="D54" s="23"/>
      <c r="E54" s="42" t="s">
        <v>139</v>
      </c>
      <c r="F54" s="42" t="s">
        <v>140</v>
      </c>
      <c r="G54" s="42"/>
      <c r="H54" s="42"/>
      <c r="I54" s="42" t="s">
        <v>41</v>
      </c>
      <c r="J54" s="42" t="s">
        <v>33</v>
      </c>
      <c r="K54" s="42"/>
      <c r="L54" s="23" t="s">
        <v>46</v>
      </c>
      <c r="M54" s="23" t="n">
        <v>4</v>
      </c>
      <c r="N54" s="23" t="s">
        <v>35</v>
      </c>
      <c r="O54" s="23"/>
      <c r="P54" s="23"/>
      <c r="Q54" s="23" t="s">
        <v>34</v>
      </c>
      <c r="R54" s="46"/>
      <c r="S54" s="46"/>
      <c r="T54" s="46"/>
      <c r="U54" s="46" t="n">
        <f aca="false">R54+S54+T54</f>
        <v>0</v>
      </c>
      <c r="V54" s="44"/>
      <c r="W54" s="44"/>
    </row>
    <row r="55" customFormat="false" ht="40.2" hidden="false" customHeight="true" outlineLevel="0" collapsed="false">
      <c r="A55" s="29"/>
      <c r="B55" s="22"/>
      <c r="C55" s="23" t="n">
        <v>2019</v>
      </c>
      <c r="D55" s="23"/>
      <c r="E55" s="42" t="s">
        <v>141</v>
      </c>
      <c r="F55" s="42" t="s">
        <v>142</v>
      </c>
      <c r="G55" s="42"/>
      <c r="H55" s="42"/>
      <c r="I55" s="42" t="s">
        <v>41</v>
      </c>
      <c r="J55" s="42" t="s">
        <v>33</v>
      </c>
      <c r="K55" s="42"/>
      <c r="L55" s="23" t="s">
        <v>46</v>
      </c>
      <c r="M55" s="23" t="n">
        <v>4</v>
      </c>
      <c r="N55" s="23" t="s">
        <v>35</v>
      </c>
      <c r="O55" s="23"/>
      <c r="P55" s="23"/>
      <c r="Q55" s="23" t="s">
        <v>34</v>
      </c>
      <c r="R55" s="46"/>
      <c r="S55" s="46"/>
      <c r="T55" s="46" t="n">
        <v>116.55</v>
      </c>
      <c r="U55" s="46" t="n">
        <f aca="false">R55+S55+T55</f>
        <v>116.55</v>
      </c>
      <c r="V55" s="44"/>
      <c r="W55" s="44"/>
    </row>
    <row r="56" s="41" customFormat="true" ht="40.2" hidden="false" customHeight="true" outlineLevel="0" collapsed="false">
      <c r="A56" s="29"/>
      <c r="B56" s="37"/>
      <c r="C56" s="38" t="n">
        <v>2019</v>
      </c>
      <c r="D56" s="38"/>
      <c r="E56" s="39" t="s">
        <v>143</v>
      </c>
      <c r="F56" s="39" t="s">
        <v>144</v>
      </c>
      <c r="G56" s="39"/>
      <c r="H56" s="39"/>
      <c r="I56" s="39" t="s">
        <v>41</v>
      </c>
      <c r="J56" s="39" t="s">
        <v>33</v>
      </c>
      <c r="K56" s="39"/>
      <c r="L56" s="38" t="s">
        <v>34</v>
      </c>
      <c r="M56" s="38" t="n">
        <v>3</v>
      </c>
      <c r="N56" s="38" t="s">
        <v>35</v>
      </c>
      <c r="O56" s="38"/>
      <c r="P56" s="38"/>
      <c r="Q56" s="38" t="s">
        <v>34</v>
      </c>
      <c r="R56" s="40" t="n">
        <f aca="false">SUM(R57:R65)</f>
        <v>0</v>
      </c>
      <c r="S56" s="40" t="n">
        <f aca="false">SUM(S57:S65)</f>
        <v>1427473.18</v>
      </c>
      <c r="T56" s="40" t="n">
        <f aca="false">SUM(T57:T65)</f>
        <v>173053.27</v>
      </c>
      <c r="U56" s="40" t="n">
        <f aca="false">R56+S56+T56</f>
        <v>1600526.45</v>
      </c>
    </row>
    <row r="57" customFormat="false" ht="40.2" hidden="false" customHeight="true" outlineLevel="0" collapsed="false">
      <c r="A57" s="29"/>
      <c r="B57" s="22"/>
      <c r="C57" s="23" t="n">
        <v>2019</v>
      </c>
      <c r="D57" s="23"/>
      <c r="E57" s="42" t="s">
        <v>145</v>
      </c>
      <c r="F57" s="42" t="s">
        <v>146</v>
      </c>
      <c r="G57" s="42"/>
      <c r="H57" s="42"/>
      <c r="I57" s="42" t="s">
        <v>41</v>
      </c>
      <c r="J57" s="42" t="s">
        <v>33</v>
      </c>
      <c r="K57" s="42"/>
      <c r="L57" s="23" t="s">
        <v>46</v>
      </c>
      <c r="M57" s="23" t="n">
        <v>4</v>
      </c>
      <c r="N57" s="23" t="s">
        <v>35</v>
      </c>
      <c r="O57" s="23"/>
      <c r="P57" s="23"/>
      <c r="Q57" s="23" t="s">
        <v>34</v>
      </c>
      <c r="R57" s="46"/>
      <c r="S57" s="46"/>
      <c r="T57" s="46"/>
      <c r="U57" s="46" t="n">
        <f aca="false">R57+S57+T57</f>
        <v>0</v>
      </c>
      <c r="V57" s="44"/>
      <c r="W57" s="44"/>
    </row>
    <row r="58" customFormat="false" ht="40.2" hidden="false" customHeight="true" outlineLevel="0" collapsed="false">
      <c r="A58" s="29"/>
      <c r="B58" s="22"/>
      <c r="C58" s="23" t="n">
        <v>2019</v>
      </c>
      <c r="D58" s="23"/>
      <c r="E58" s="42" t="s">
        <v>147</v>
      </c>
      <c r="F58" s="42" t="s">
        <v>148</v>
      </c>
      <c r="G58" s="42"/>
      <c r="H58" s="42"/>
      <c r="I58" s="42" t="s">
        <v>41</v>
      </c>
      <c r="J58" s="42" t="s">
        <v>33</v>
      </c>
      <c r="K58" s="42"/>
      <c r="L58" s="23" t="s">
        <v>46</v>
      </c>
      <c r="M58" s="23" t="n">
        <v>4</v>
      </c>
      <c r="N58" s="23" t="s">
        <v>35</v>
      </c>
      <c r="O58" s="23"/>
      <c r="P58" s="23"/>
      <c r="Q58" s="23" t="s">
        <v>34</v>
      </c>
      <c r="R58" s="46"/>
      <c r="S58" s="46"/>
      <c r="T58" s="46"/>
      <c r="U58" s="46" t="n">
        <f aca="false">R58+S58+T58</f>
        <v>0</v>
      </c>
      <c r="V58" s="44"/>
      <c r="W58" s="44"/>
    </row>
    <row r="59" customFormat="false" ht="40.2" hidden="false" customHeight="true" outlineLevel="0" collapsed="false">
      <c r="A59" s="29"/>
      <c r="B59" s="22"/>
      <c r="C59" s="23" t="n">
        <v>2019</v>
      </c>
      <c r="D59" s="23"/>
      <c r="E59" s="42" t="s">
        <v>149</v>
      </c>
      <c r="F59" s="42" t="s">
        <v>150</v>
      </c>
      <c r="G59" s="42"/>
      <c r="H59" s="42"/>
      <c r="I59" s="42" t="s">
        <v>41</v>
      </c>
      <c r="J59" s="42" t="s">
        <v>33</v>
      </c>
      <c r="K59" s="42"/>
      <c r="L59" s="23" t="s">
        <v>46</v>
      </c>
      <c r="M59" s="23" t="n">
        <v>4</v>
      </c>
      <c r="N59" s="23" t="s">
        <v>35</v>
      </c>
      <c r="O59" s="23"/>
      <c r="P59" s="23"/>
      <c r="Q59" s="23" t="s">
        <v>34</v>
      </c>
      <c r="R59" s="46"/>
      <c r="S59" s="46" t="n">
        <f aca="false">20378.94</f>
        <v>20378.94</v>
      </c>
      <c r="T59" s="46"/>
      <c r="U59" s="46" t="n">
        <f aca="false">R59+S59+T59</f>
        <v>20378.94</v>
      </c>
      <c r="V59" s="44"/>
      <c r="W59" s="44"/>
    </row>
    <row r="60" customFormat="false" ht="40.2" hidden="false" customHeight="true" outlineLevel="0" collapsed="false">
      <c r="A60" s="29"/>
      <c r="B60" s="22"/>
      <c r="C60" s="23" t="n">
        <v>2019</v>
      </c>
      <c r="D60" s="23"/>
      <c r="E60" s="42" t="s">
        <v>151</v>
      </c>
      <c r="F60" s="42" t="s">
        <v>152</v>
      </c>
      <c r="G60" s="42"/>
      <c r="H60" s="42"/>
      <c r="I60" s="42" t="s">
        <v>41</v>
      </c>
      <c r="J60" s="42" t="s">
        <v>33</v>
      </c>
      <c r="K60" s="42"/>
      <c r="L60" s="23" t="s">
        <v>46</v>
      </c>
      <c r="M60" s="23" t="n">
        <v>4</v>
      </c>
      <c r="N60" s="23" t="s">
        <v>35</v>
      </c>
      <c r="O60" s="23"/>
      <c r="P60" s="23"/>
      <c r="Q60" s="23" t="s">
        <v>34</v>
      </c>
      <c r="R60" s="46"/>
      <c r="S60" s="46"/>
      <c r="T60" s="46"/>
      <c r="U60" s="46" t="n">
        <f aca="false">R60+S60+T60</f>
        <v>0</v>
      </c>
      <c r="V60" s="44"/>
      <c r="W60" s="44"/>
    </row>
    <row r="61" customFormat="false" ht="40.2" hidden="false" customHeight="true" outlineLevel="0" collapsed="false">
      <c r="A61" s="29"/>
      <c r="B61" s="22"/>
      <c r="C61" s="23" t="n">
        <v>2019</v>
      </c>
      <c r="D61" s="23"/>
      <c r="E61" s="42" t="s">
        <v>153</v>
      </c>
      <c r="F61" s="42" t="s">
        <v>154</v>
      </c>
      <c r="G61" s="42"/>
      <c r="H61" s="42"/>
      <c r="I61" s="42" t="s">
        <v>41</v>
      </c>
      <c r="J61" s="42" t="s">
        <v>33</v>
      </c>
      <c r="K61" s="42"/>
      <c r="L61" s="23" t="s">
        <v>46</v>
      </c>
      <c r="M61" s="23" t="n">
        <v>4</v>
      </c>
      <c r="N61" s="23" t="s">
        <v>35</v>
      </c>
      <c r="O61" s="23"/>
      <c r="P61" s="23"/>
      <c r="Q61" s="23" t="s">
        <v>34</v>
      </c>
      <c r="R61" s="46"/>
      <c r="S61" s="46"/>
      <c r="T61" s="46"/>
      <c r="U61" s="46" t="n">
        <f aca="false">R61+S61+T61</f>
        <v>0</v>
      </c>
      <c r="V61" s="44"/>
      <c r="W61" s="44"/>
    </row>
    <row r="62" customFormat="false" ht="40.2" hidden="false" customHeight="true" outlineLevel="0" collapsed="false">
      <c r="A62" s="29"/>
      <c r="B62" s="22"/>
      <c r="C62" s="23" t="n">
        <v>2019</v>
      </c>
      <c r="D62" s="23"/>
      <c r="E62" s="42" t="s">
        <v>155</v>
      </c>
      <c r="F62" s="42" t="s">
        <v>156</v>
      </c>
      <c r="G62" s="42"/>
      <c r="H62" s="42"/>
      <c r="I62" s="42" t="s">
        <v>41</v>
      </c>
      <c r="J62" s="42" t="s">
        <v>33</v>
      </c>
      <c r="K62" s="42"/>
      <c r="L62" s="23" t="s">
        <v>46</v>
      </c>
      <c r="M62" s="23" t="n">
        <v>4</v>
      </c>
      <c r="N62" s="23" t="s">
        <v>35</v>
      </c>
      <c r="O62" s="23"/>
      <c r="P62" s="23"/>
      <c r="Q62" s="23" t="s">
        <v>34</v>
      </c>
      <c r="R62" s="46"/>
      <c r="S62" s="46"/>
      <c r="T62" s="46"/>
      <c r="U62" s="46" t="n">
        <f aca="false">R62+S62+T62</f>
        <v>0</v>
      </c>
      <c r="V62" s="44"/>
      <c r="W62" s="44"/>
    </row>
    <row r="63" customFormat="false" ht="40.2" hidden="false" customHeight="true" outlineLevel="0" collapsed="false">
      <c r="A63" s="29"/>
      <c r="B63" s="22"/>
      <c r="C63" s="23" t="n">
        <v>2019</v>
      </c>
      <c r="D63" s="23"/>
      <c r="E63" s="42" t="s">
        <v>157</v>
      </c>
      <c r="F63" s="42" t="s">
        <v>158</v>
      </c>
      <c r="G63" s="42"/>
      <c r="H63" s="42"/>
      <c r="I63" s="42" t="s">
        <v>41</v>
      </c>
      <c r="J63" s="42" t="s">
        <v>33</v>
      </c>
      <c r="K63" s="42"/>
      <c r="L63" s="23" t="s">
        <v>46</v>
      </c>
      <c r="M63" s="23" t="n">
        <v>4</v>
      </c>
      <c r="N63" s="23" t="s">
        <v>35</v>
      </c>
      <c r="O63" s="23"/>
      <c r="P63" s="23"/>
      <c r="Q63" s="23" t="s">
        <v>34</v>
      </c>
      <c r="R63" s="46"/>
      <c r="S63" s="46" t="n">
        <f aca="false">23000+233816.68+2973.35+93400</f>
        <v>353190.03</v>
      </c>
      <c r="T63" s="46" t="n">
        <f aca="false">7665.68</f>
        <v>7665.68</v>
      </c>
      <c r="U63" s="46" t="n">
        <f aca="false">R63+S63+T63</f>
        <v>360855.71</v>
      </c>
      <c r="V63" s="44"/>
      <c r="W63" s="44"/>
    </row>
    <row r="64" customFormat="false" ht="40.2" hidden="false" customHeight="true" outlineLevel="0" collapsed="false">
      <c r="A64" s="29"/>
      <c r="B64" s="22"/>
      <c r="C64" s="23" t="n">
        <v>2019</v>
      </c>
      <c r="D64" s="23"/>
      <c r="E64" s="42" t="s">
        <v>159</v>
      </c>
      <c r="F64" s="42" t="s">
        <v>160</v>
      </c>
      <c r="G64" s="42"/>
      <c r="H64" s="42"/>
      <c r="I64" s="42" t="s">
        <v>41</v>
      </c>
      <c r="J64" s="42" t="s">
        <v>33</v>
      </c>
      <c r="K64" s="42"/>
      <c r="L64" s="23" t="s">
        <v>46</v>
      </c>
      <c r="M64" s="23" t="n">
        <v>4</v>
      </c>
      <c r="N64" s="23" t="s">
        <v>35</v>
      </c>
      <c r="O64" s="23"/>
      <c r="P64" s="23"/>
      <c r="Q64" s="23" t="s">
        <v>34</v>
      </c>
      <c r="R64" s="46"/>
      <c r="S64" s="46" t="n">
        <f aca="false">185717.66+48853.76+78375.01+60920.19+9000+110000+2400</f>
        <v>495266.62</v>
      </c>
      <c r="T64" s="45" t="n">
        <f aca="false">165387.59</f>
        <v>165387.59</v>
      </c>
      <c r="U64" s="46" t="n">
        <f aca="false">R64+S64+T64</f>
        <v>660654.21</v>
      </c>
      <c r="V64" s="44"/>
      <c r="W64" s="44"/>
    </row>
    <row r="65" customFormat="false" ht="40.2" hidden="false" customHeight="true" outlineLevel="0" collapsed="false">
      <c r="A65" s="29"/>
      <c r="B65" s="22"/>
      <c r="C65" s="23" t="n">
        <v>2019</v>
      </c>
      <c r="D65" s="23"/>
      <c r="E65" s="42" t="s">
        <v>161</v>
      </c>
      <c r="F65" s="42" t="s">
        <v>162</v>
      </c>
      <c r="G65" s="42"/>
      <c r="H65" s="42"/>
      <c r="I65" s="42" t="s">
        <v>41</v>
      </c>
      <c r="J65" s="42" t="s">
        <v>33</v>
      </c>
      <c r="K65" s="42"/>
      <c r="L65" s="23" t="s">
        <v>46</v>
      </c>
      <c r="M65" s="23" t="n">
        <v>4</v>
      </c>
      <c r="N65" s="23" t="s">
        <v>35</v>
      </c>
      <c r="O65" s="23"/>
      <c r="P65" s="23"/>
      <c r="Q65" s="23" t="s">
        <v>34</v>
      </c>
      <c r="R65" s="46"/>
      <c r="S65" s="46" t="n">
        <f aca="false">558637.59</f>
        <v>558637.59</v>
      </c>
      <c r="T65" s="46"/>
      <c r="U65" s="46" t="n">
        <f aca="false">R65+S65+T65</f>
        <v>558637.59</v>
      </c>
      <c r="V65" s="44"/>
      <c r="W65" s="44"/>
    </row>
    <row r="66" s="41" customFormat="true" ht="40.2" hidden="false" customHeight="true" outlineLevel="0" collapsed="false">
      <c r="A66" s="29"/>
      <c r="B66" s="37"/>
      <c r="C66" s="38" t="n">
        <v>2019</v>
      </c>
      <c r="D66" s="38"/>
      <c r="E66" s="39" t="s">
        <v>163</v>
      </c>
      <c r="F66" s="39" t="s">
        <v>164</v>
      </c>
      <c r="G66" s="39"/>
      <c r="H66" s="39"/>
      <c r="I66" s="39" t="s">
        <v>41</v>
      </c>
      <c r="J66" s="39" t="s">
        <v>33</v>
      </c>
      <c r="K66" s="39"/>
      <c r="L66" s="38" t="s">
        <v>34</v>
      </c>
      <c r="M66" s="38" t="n">
        <v>3</v>
      </c>
      <c r="N66" s="38" t="s">
        <v>35</v>
      </c>
      <c r="O66" s="38"/>
      <c r="P66" s="38"/>
      <c r="Q66" s="38" t="s">
        <v>34</v>
      </c>
      <c r="R66" s="40" t="n">
        <f aca="false">R67+R68+R69+R70</f>
        <v>0</v>
      </c>
      <c r="S66" s="40" t="n">
        <f aca="false">S67+S68+S69+S70</f>
        <v>847766.41</v>
      </c>
      <c r="T66" s="40" t="n">
        <f aca="false">T67</f>
        <v>1412194.93</v>
      </c>
      <c r="U66" s="40" t="n">
        <f aca="false">R66+S66+T66</f>
        <v>2259961.34</v>
      </c>
    </row>
    <row r="67" customFormat="false" ht="40.2" hidden="false" customHeight="true" outlineLevel="0" collapsed="false">
      <c r="A67" s="29"/>
      <c r="B67" s="22"/>
      <c r="C67" s="23" t="n">
        <v>2019</v>
      </c>
      <c r="D67" s="23"/>
      <c r="E67" s="42" t="s">
        <v>165</v>
      </c>
      <c r="F67" s="42" t="s">
        <v>166</v>
      </c>
      <c r="G67" s="42"/>
      <c r="H67" s="42"/>
      <c r="I67" s="42" t="s">
        <v>41</v>
      </c>
      <c r="J67" s="42" t="s">
        <v>33</v>
      </c>
      <c r="K67" s="42"/>
      <c r="L67" s="23" t="s">
        <v>46</v>
      </c>
      <c r="M67" s="23" t="n">
        <v>4</v>
      </c>
      <c r="N67" s="23" t="s">
        <v>35</v>
      </c>
      <c r="O67" s="23"/>
      <c r="P67" s="23"/>
      <c r="Q67" s="23" t="s">
        <v>34</v>
      </c>
      <c r="R67" s="52"/>
      <c r="S67" s="46" t="n">
        <f aca="false">227766.41+620000</f>
        <v>847766.41</v>
      </c>
      <c r="T67" s="52" t="n">
        <v>1412194.93</v>
      </c>
      <c r="U67" s="52" t="n">
        <f aca="false">R67+S67+T67</f>
        <v>2259961.34</v>
      </c>
      <c r="V67" s="44"/>
      <c r="W67" s="44"/>
    </row>
    <row r="68" customFormat="false" ht="40.2" hidden="false" customHeight="true" outlineLevel="0" collapsed="false">
      <c r="A68" s="29"/>
      <c r="B68" s="22"/>
      <c r="C68" s="23" t="n">
        <v>2019</v>
      </c>
      <c r="D68" s="23"/>
      <c r="E68" s="42" t="s">
        <v>167</v>
      </c>
      <c r="F68" s="42" t="s">
        <v>168</v>
      </c>
      <c r="G68" s="42"/>
      <c r="H68" s="42"/>
      <c r="I68" s="42" t="s">
        <v>41</v>
      </c>
      <c r="J68" s="42" t="s">
        <v>33</v>
      </c>
      <c r="K68" s="42"/>
      <c r="L68" s="23" t="s">
        <v>46</v>
      </c>
      <c r="M68" s="23" t="n">
        <v>4</v>
      </c>
      <c r="N68" s="23" t="s">
        <v>35</v>
      </c>
      <c r="O68" s="23"/>
      <c r="P68" s="23"/>
      <c r="Q68" s="23" t="s">
        <v>34</v>
      </c>
      <c r="R68" s="46"/>
      <c r="S68" s="46"/>
      <c r="T68" s="46"/>
      <c r="U68" s="46" t="n">
        <f aca="false">R68+S68+T68</f>
        <v>0</v>
      </c>
      <c r="V68" s="44"/>
      <c r="W68" s="44"/>
    </row>
    <row r="69" customFormat="false" ht="40.2" hidden="false" customHeight="true" outlineLevel="0" collapsed="false">
      <c r="A69" s="29"/>
      <c r="B69" s="22"/>
      <c r="C69" s="23" t="n">
        <v>2019</v>
      </c>
      <c r="D69" s="23"/>
      <c r="E69" s="42" t="s">
        <v>169</v>
      </c>
      <c r="F69" s="42" t="s">
        <v>170</v>
      </c>
      <c r="G69" s="42"/>
      <c r="H69" s="42"/>
      <c r="I69" s="42" t="s">
        <v>41</v>
      </c>
      <c r="J69" s="42" t="s">
        <v>33</v>
      </c>
      <c r="K69" s="42"/>
      <c r="L69" s="23" t="s">
        <v>46</v>
      </c>
      <c r="M69" s="23" t="n">
        <v>4</v>
      </c>
      <c r="N69" s="23" t="s">
        <v>35</v>
      </c>
      <c r="O69" s="23"/>
      <c r="P69" s="23"/>
      <c r="Q69" s="23" t="s">
        <v>34</v>
      </c>
      <c r="R69" s="46"/>
      <c r="S69" s="46"/>
      <c r="T69" s="46"/>
      <c r="U69" s="46" t="n">
        <f aca="false">R69+S69+T69</f>
        <v>0</v>
      </c>
      <c r="V69" s="44"/>
      <c r="W69" s="44"/>
    </row>
    <row r="70" customFormat="false" ht="40.2" hidden="false" customHeight="true" outlineLevel="0" collapsed="false">
      <c r="A70" s="29"/>
      <c r="B70" s="22"/>
      <c r="C70" s="23" t="n">
        <v>2019</v>
      </c>
      <c r="D70" s="23"/>
      <c r="E70" s="42" t="s">
        <v>171</v>
      </c>
      <c r="F70" s="42" t="s">
        <v>172</v>
      </c>
      <c r="G70" s="42"/>
      <c r="H70" s="42"/>
      <c r="I70" s="42" t="s">
        <v>41</v>
      </c>
      <c r="J70" s="42" t="s">
        <v>33</v>
      </c>
      <c r="K70" s="42"/>
      <c r="L70" s="23" t="s">
        <v>46</v>
      </c>
      <c r="M70" s="23" t="n">
        <v>4</v>
      </c>
      <c r="N70" s="23" t="s">
        <v>35</v>
      </c>
      <c r="O70" s="23"/>
      <c r="P70" s="23"/>
      <c r="Q70" s="23" t="s">
        <v>34</v>
      </c>
      <c r="R70" s="46"/>
      <c r="S70" s="46"/>
      <c r="T70" s="46"/>
      <c r="U70" s="46" t="n">
        <f aca="false">R70+S70+T70</f>
        <v>0</v>
      </c>
      <c r="V70" s="44"/>
      <c r="W70" s="44"/>
    </row>
    <row r="71" s="41" customFormat="true" ht="40.2" hidden="false" customHeight="true" outlineLevel="0" collapsed="false">
      <c r="A71" s="29"/>
      <c r="B71" s="37"/>
      <c r="C71" s="38" t="n">
        <v>2019</v>
      </c>
      <c r="D71" s="38"/>
      <c r="E71" s="39" t="s">
        <v>173</v>
      </c>
      <c r="F71" s="39" t="s">
        <v>174</v>
      </c>
      <c r="G71" s="39"/>
      <c r="H71" s="39"/>
      <c r="I71" s="39" t="s">
        <v>41</v>
      </c>
      <c r="J71" s="39" t="s">
        <v>33</v>
      </c>
      <c r="K71" s="39"/>
      <c r="L71" s="38" t="s">
        <v>34</v>
      </c>
      <c r="M71" s="38" t="n">
        <v>3</v>
      </c>
      <c r="N71" s="38" t="s">
        <v>35</v>
      </c>
      <c r="O71" s="38"/>
      <c r="P71" s="38"/>
      <c r="Q71" s="38" t="s">
        <v>34</v>
      </c>
      <c r="R71" s="40" t="n">
        <f aca="false">R72+R73+R74+R75+R76+R77+R78</f>
        <v>50000</v>
      </c>
      <c r="S71" s="40" t="n">
        <f aca="false">S72+S73+S74+S75+S76+S77+S78</f>
        <v>0</v>
      </c>
      <c r="T71" s="40"/>
      <c r="U71" s="40" t="n">
        <f aca="false">R71+S71+T71</f>
        <v>50000</v>
      </c>
    </row>
    <row r="72" customFormat="false" ht="40.2" hidden="false" customHeight="true" outlineLevel="0" collapsed="false">
      <c r="A72" s="29"/>
      <c r="B72" s="22"/>
      <c r="C72" s="23" t="n">
        <v>2019</v>
      </c>
      <c r="D72" s="23"/>
      <c r="E72" s="42" t="s">
        <v>175</v>
      </c>
      <c r="F72" s="42" t="s">
        <v>176</v>
      </c>
      <c r="G72" s="42"/>
      <c r="H72" s="42"/>
      <c r="I72" s="42" t="s">
        <v>41</v>
      </c>
      <c r="J72" s="42" t="s">
        <v>33</v>
      </c>
      <c r="K72" s="42"/>
      <c r="L72" s="23" t="s">
        <v>46</v>
      </c>
      <c r="M72" s="23" t="n">
        <v>4</v>
      </c>
      <c r="N72" s="23" t="s">
        <v>35</v>
      </c>
      <c r="O72" s="23"/>
      <c r="P72" s="23"/>
      <c r="Q72" s="23" t="s">
        <v>34</v>
      </c>
      <c r="R72" s="46" t="n">
        <v>50000</v>
      </c>
      <c r="S72" s="46"/>
      <c r="T72" s="46"/>
      <c r="U72" s="46" t="n">
        <f aca="false">R72+S72+T72</f>
        <v>50000</v>
      </c>
      <c r="V72" s="44"/>
      <c r="W72" s="44"/>
    </row>
    <row r="73" customFormat="false" ht="40.2" hidden="false" customHeight="true" outlineLevel="0" collapsed="false">
      <c r="A73" s="29"/>
      <c r="B73" s="22"/>
      <c r="C73" s="23" t="n">
        <v>2019</v>
      </c>
      <c r="D73" s="23"/>
      <c r="E73" s="42" t="s">
        <v>177</v>
      </c>
      <c r="F73" s="42" t="s">
        <v>178</v>
      </c>
      <c r="G73" s="42"/>
      <c r="H73" s="42"/>
      <c r="I73" s="42" t="s">
        <v>41</v>
      </c>
      <c r="J73" s="42" t="s">
        <v>33</v>
      </c>
      <c r="K73" s="42"/>
      <c r="L73" s="23" t="s">
        <v>46</v>
      </c>
      <c r="M73" s="23" t="n">
        <v>4</v>
      </c>
      <c r="N73" s="23" t="s">
        <v>35</v>
      </c>
      <c r="O73" s="23"/>
      <c r="P73" s="23"/>
      <c r="Q73" s="23" t="s">
        <v>34</v>
      </c>
      <c r="R73" s="46"/>
      <c r="S73" s="46"/>
      <c r="T73" s="46"/>
      <c r="U73" s="46" t="n">
        <f aca="false">R73+S73+T73</f>
        <v>0</v>
      </c>
      <c r="V73" s="44"/>
      <c r="W73" s="44"/>
    </row>
    <row r="74" customFormat="false" ht="40.2" hidden="false" customHeight="true" outlineLevel="0" collapsed="false">
      <c r="A74" s="29"/>
      <c r="B74" s="22"/>
      <c r="C74" s="23" t="n">
        <v>2019</v>
      </c>
      <c r="D74" s="23"/>
      <c r="E74" s="42" t="s">
        <v>179</v>
      </c>
      <c r="F74" s="42" t="s">
        <v>180</v>
      </c>
      <c r="G74" s="42"/>
      <c r="H74" s="42"/>
      <c r="I74" s="42" t="s">
        <v>41</v>
      </c>
      <c r="J74" s="42" t="s">
        <v>33</v>
      </c>
      <c r="K74" s="42"/>
      <c r="L74" s="23" t="s">
        <v>46</v>
      </c>
      <c r="M74" s="23" t="n">
        <v>4</v>
      </c>
      <c r="N74" s="23" t="s">
        <v>35</v>
      </c>
      <c r="O74" s="23"/>
      <c r="P74" s="23"/>
      <c r="Q74" s="23" t="s">
        <v>34</v>
      </c>
      <c r="R74" s="46"/>
      <c r="S74" s="46"/>
      <c r="T74" s="46"/>
      <c r="U74" s="46" t="n">
        <f aca="false">R74+S74+T74</f>
        <v>0</v>
      </c>
      <c r="V74" s="44"/>
      <c r="W74" s="44"/>
    </row>
    <row r="75" customFormat="false" ht="40.2" hidden="false" customHeight="true" outlineLevel="0" collapsed="false">
      <c r="A75" s="29"/>
      <c r="B75" s="22"/>
      <c r="C75" s="23" t="n">
        <v>2019</v>
      </c>
      <c r="D75" s="23"/>
      <c r="E75" s="42" t="s">
        <v>181</v>
      </c>
      <c r="F75" s="42" t="s">
        <v>182</v>
      </c>
      <c r="G75" s="42"/>
      <c r="H75" s="42"/>
      <c r="I75" s="42" t="s">
        <v>41</v>
      </c>
      <c r="J75" s="42" t="s">
        <v>33</v>
      </c>
      <c r="K75" s="42"/>
      <c r="L75" s="23" t="s">
        <v>46</v>
      </c>
      <c r="M75" s="23" t="n">
        <v>4</v>
      </c>
      <c r="N75" s="23" t="s">
        <v>35</v>
      </c>
      <c r="O75" s="23"/>
      <c r="P75" s="23"/>
      <c r="Q75" s="23" t="s">
        <v>34</v>
      </c>
      <c r="R75" s="46"/>
      <c r="S75" s="46"/>
      <c r="T75" s="46"/>
      <c r="U75" s="46" t="n">
        <f aca="false">R75+S75+T75</f>
        <v>0</v>
      </c>
      <c r="V75" s="44"/>
      <c r="W75" s="44"/>
    </row>
    <row r="76" customFormat="false" ht="40.2" hidden="false" customHeight="true" outlineLevel="0" collapsed="false">
      <c r="A76" s="29"/>
      <c r="B76" s="22"/>
      <c r="C76" s="23" t="n">
        <v>2019</v>
      </c>
      <c r="D76" s="23"/>
      <c r="E76" s="42" t="s">
        <v>183</v>
      </c>
      <c r="F76" s="42" t="s">
        <v>184</v>
      </c>
      <c r="G76" s="42"/>
      <c r="H76" s="42"/>
      <c r="I76" s="42" t="s">
        <v>41</v>
      </c>
      <c r="J76" s="42" t="s">
        <v>33</v>
      </c>
      <c r="K76" s="42"/>
      <c r="L76" s="23" t="s">
        <v>46</v>
      </c>
      <c r="M76" s="23" t="n">
        <v>4</v>
      </c>
      <c r="N76" s="23" t="s">
        <v>35</v>
      </c>
      <c r="O76" s="23"/>
      <c r="P76" s="23"/>
      <c r="Q76" s="23" t="s">
        <v>34</v>
      </c>
      <c r="R76" s="46"/>
      <c r="S76" s="46"/>
      <c r="T76" s="46"/>
      <c r="U76" s="46" t="n">
        <f aca="false">R76+S76+T76</f>
        <v>0</v>
      </c>
      <c r="V76" s="44"/>
      <c r="W76" s="44"/>
    </row>
    <row r="77" customFormat="false" ht="40.2" hidden="false" customHeight="true" outlineLevel="0" collapsed="false">
      <c r="A77" s="29"/>
      <c r="B77" s="22"/>
      <c r="C77" s="23" t="n">
        <v>2019</v>
      </c>
      <c r="D77" s="23"/>
      <c r="E77" s="42" t="s">
        <v>185</v>
      </c>
      <c r="F77" s="42" t="s">
        <v>186</v>
      </c>
      <c r="G77" s="42"/>
      <c r="H77" s="42"/>
      <c r="I77" s="42" t="s">
        <v>41</v>
      </c>
      <c r="J77" s="42" t="s">
        <v>33</v>
      </c>
      <c r="K77" s="42"/>
      <c r="L77" s="23" t="s">
        <v>46</v>
      </c>
      <c r="M77" s="23" t="n">
        <v>4</v>
      </c>
      <c r="N77" s="23" t="s">
        <v>35</v>
      </c>
      <c r="O77" s="23"/>
      <c r="P77" s="23"/>
      <c r="Q77" s="23" t="s">
        <v>34</v>
      </c>
      <c r="R77" s="46"/>
      <c r="S77" s="46"/>
      <c r="T77" s="46"/>
      <c r="U77" s="46" t="n">
        <f aca="false">R77+S77+T77</f>
        <v>0</v>
      </c>
      <c r="V77" s="44"/>
      <c r="W77" s="44"/>
    </row>
    <row r="78" customFormat="false" ht="40.2" hidden="false" customHeight="true" outlineLevel="0" collapsed="false">
      <c r="A78" s="29"/>
      <c r="B78" s="22"/>
      <c r="C78" s="23" t="n">
        <v>2019</v>
      </c>
      <c r="D78" s="23"/>
      <c r="E78" s="42" t="s">
        <v>187</v>
      </c>
      <c r="F78" s="42" t="s">
        <v>188</v>
      </c>
      <c r="G78" s="42"/>
      <c r="H78" s="42"/>
      <c r="I78" s="42" t="s">
        <v>41</v>
      </c>
      <c r="J78" s="42" t="s">
        <v>33</v>
      </c>
      <c r="K78" s="42"/>
      <c r="L78" s="23" t="s">
        <v>46</v>
      </c>
      <c r="M78" s="23" t="n">
        <v>4</v>
      </c>
      <c r="N78" s="23" t="s">
        <v>35</v>
      </c>
      <c r="O78" s="23"/>
      <c r="P78" s="23"/>
      <c r="Q78" s="23" t="s">
        <v>34</v>
      </c>
      <c r="R78" s="46"/>
      <c r="S78" s="46"/>
      <c r="T78" s="46"/>
      <c r="U78" s="46" t="n">
        <f aca="false">R78+S78+T78</f>
        <v>0</v>
      </c>
      <c r="V78" s="44"/>
      <c r="W78" s="44"/>
    </row>
    <row r="79" s="41" customFormat="true" ht="40.2" hidden="false" customHeight="true" outlineLevel="0" collapsed="false">
      <c r="A79" s="29"/>
      <c r="B79" s="37"/>
      <c r="C79" s="38" t="n">
        <v>2019</v>
      </c>
      <c r="D79" s="38"/>
      <c r="E79" s="39" t="s">
        <v>189</v>
      </c>
      <c r="F79" s="39" t="s">
        <v>190</v>
      </c>
      <c r="G79" s="39"/>
      <c r="H79" s="39"/>
      <c r="I79" s="39" t="s">
        <v>41</v>
      </c>
      <c r="J79" s="39" t="s">
        <v>33</v>
      </c>
      <c r="K79" s="39"/>
      <c r="L79" s="38" t="s">
        <v>34</v>
      </c>
      <c r="M79" s="38" t="n">
        <v>3</v>
      </c>
      <c r="N79" s="38" t="s">
        <v>35</v>
      </c>
      <c r="O79" s="38"/>
      <c r="P79" s="38"/>
      <c r="Q79" s="38" t="s">
        <v>34</v>
      </c>
      <c r="R79" s="40" t="n">
        <f aca="false">R80+R81+R82</f>
        <v>0</v>
      </c>
      <c r="S79" s="40" t="n">
        <f aca="false">S80+S81+S82</f>
        <v>0</v>
      </c>
      <c r="T79" s="40" t="n">
        <f aca="false">T80+T81</f>
        <v>0</v>
      </c>
      <c r="U79" s="40" t="n">
        <f aca="false">R79+S79+T79</f>
        <v>0</v>
      </c>
    </row>
    <row r="80" customFormat="false" ht="40.2" hidden="false" customHeight="true" outlineLevel="0" collapsed="false">
      <c r="A80" s="29"/>
      <c r="B80" s="22"/>
      <c r="C80" s="23" t="n">
        <v>2019</v>
      </c>
      <c r="D80" s="23"/>
      <c r="E80" s="42" t="s">
        <v>191</v>
      </c>
      <c r="F80" s="42" t="s">
        <v>192</v>
      </c>
      <c r="G80" s="42"/>
      <c r="H80" s="42"/>
      <c r="I80" s="42" t="s">
        <v>41</v>
      </c>
      <c r="J80" s="42" t="s">
        <v>33</v>
      </c>
      <c r="K80" s="42"/>
      <c r="L80" s="23" t="s">
        <v>46</v>
      </c>
      <c r="M80" s="23" t="n">
        <v>4</v>
      </c>
      <c r="N80" s="23" t="s">
        <v>35</v>
      </c>
      <c r="O80" s="23"/>
      <c r="P80" s="23"/>
      <c r="Q80" s="23" t="s">
        <v>34</v>
      </c>
      <c r="R80" s="46" t="n">
        <v>0</v>
      </c>
      <c r="S80" s="46"/>
      <c r="T80" s="46"/>
      <c r="U80" s="46" t="n">
        <f aca="false">R80+S80+T80</f>
        <v>0</v>
      </c>
      <c r="V80" s="44"/>
      <c r="W80" s="44"/>
    </row>
    <row r="81" customFormat="false" ht="40.2" hidden="false" customHeight="true" outlineLevel="0" collapsed="false">
      <c r="A81" s="29"/>
      <c r="B81" s="22"/>
      <c r="C81" s="23" t="n">
        <v>2019</v>
      </c>
      <c r="D81" s="23"/>
      <c r="E81" s="42" t="s">
        <v>193</v>
      </c>
      <c r="F81" s="42" t="s">
        <v>194</v>
      </c>
      <c r="G81" s="42"/>
      <c r="H81" s="42"/>
      <c r="I81" s="42" t="s">
        <v>41</v>
      </c>
      <c r="J81" s="42" t="s">
        <v>33</v>
      </c>
      <c r="K81" s="42"/>
      <c r="L81" s="23" t="s">
        <v>46</v>
      </c>
      <c r="M81" s="23" t="n">
        <v>4</v>
      </c>
      <c r="N81" s="23" t="s">
        <v>35</v>
      </c>
      <c r="O81" s="23"/>
      <c r="P81" s="23"/>
      <c r="Q81" s="23" t="s">
        <v>34</v>
      </c>
      <c r="R81" s="46" t="n">
        <v>0</v>
      </c>
      <c r="S81" s="46"/>
      <c r="T81" s="46"/>
      <c r="U81" s="46" t="n">
        <f aca="false">R81+S81+T81</f>
        <v>0</v>
      </c>
      <c r="V81" s="44"/>
      <c r="W81" s="44"/>
    </row>
    <row r="82" customFormat="false" ht="40.2" hidden="false" customHeight="true" outlineLevel="0" collapsed="false">
      <c r="A82" s="29"/>
      <c r="B82" s="22"/>
      <c r="C82" s="23" t="n">
        <v>2019</v>
      </c>
      <c r="D82" s="23"/>
      <c r="E82" s="42" t="s">
        <v>195</v>
      </c>
      <c r="F82" s="42" t="s">
        <v>196</v>
      </c>
      <c r="G82" s="42"/>
      <c r="H82" s="42"/>
      <c r="I82" s="42" t="s">
        <v>41</v>
      </c>
      <c r="J82" s="42" t="s">
        <v>33</v>
      </c>
      <c r="K82" s="42"/>
      <c r="L82" s="23" t="s">
        <v>46</v>
      </c>
      <c r="M82" s="23" t="n">
        <v>4</v>
      </c>
      <c r="N82" s="23"/>
      <c r="O82" s="50"/>
      <c r="P82" s="50"/>
      <c r="Q82" s="23"/>
      <c r="R82" s="46"/>
      <c r="S82" s="46"/>
      <c r="T82" s="46"/>
      <c r="U82" s="46" t="n">
        <f aca="false">R82+S82+T82</f>
        <v>0</v>
      </c>
      <c r="V82" s="44"/>
      <c r="W82" s="44"/>
    </row>
    <row r="83" s="41" customFormat="true" ht="40.2" hidden="false" customHeight="true" outlineLevel="0" collapsed="false">
      <c r="A83" s="29"/>
      <c r="B83" s="37"/>
      <c r="C83" s="38" t="n">
        <v>2019</v>
      </c>
      <c r="D83" s="38"/>
      <c r="E83" s="39" t="s">
        <v>197</v>
      </c>
      <c r="F83" s="39" t="s">
        <v>198</v>
      </c>
      <c r="G83" s="39"/>
      <c r="H83" s="39"/>
      <c r="I83" s="39" t="s">
        <v>41</v>
      </c>
      <c r="J83" s="39" t="s">
        <v>33</v>
      </c>
      <c r="K83" s="39"/>
      <c r="L83" s="38" t="s">
        <v>34</v>
      </c>
      <c r="M83" s="38" t="n">
        <v>3</v>
      </c>
      <c r="N83" s="38" t="s">
        <v>35</v>
      </c>
      <c r="O83" s="38"/>
      <c r="P83" s="38"/>
      <c r="Q83" s="38" t="s">
        <v>34</v>
      </c>
      <c r="R83" s="40" t="n">
        <f aca="false">R84</f>
        <v>0</v>
      </c>
      <c r="S83" s="40" t="n">
        <f aca="false">S84</f>
        <v>0</v>
      </c>
      <c r="T83" s="40"/>
      <c r="U83" s="40" t="n">
        <f aca="false">R83+S83+T83</f>
        <v>0</v>
      </c>
    </row>
    <row r="84" customFormat="false" ht="40.2" hidden="false" customHeight="true" outlineLevel="0" collapsed="false">
      <c r="A84" s="29"/>
      <c r="B84" s="22"/>
      <c r="C84" s="23" t="n">
        <v>2019</v>
      </c>
      <c r="D84" s="23"/>
      <c r="E84" s="42" t="s">
        <v>199</v>
      </c>
      <c r="F84" s="42" t="s">
        <v>200</v>
      </c>
      <c r="G84" s="42"/>
      <c r="H84" s="42"/>
      <c r="I84" s="42" t="s">
        <v>41</v>
      </c>
      <c r="J84" s="42" t="s">
        <v>33</v>
      </c>
      <c r="K84" s="42"/>
      <c r="L84" s="23" t="s">
        <v>46</v>
      </c>
      <c r="M84" s="23" t="n">
        <v>4</v>
      </c>
      <c r="N84" s="23" t="s">
        <v>35</v>
      </c>
      <c r="O84" s="23"/>
      <c r="P84" s="23"/>
      <c r="Q84" s="23" t="s">
        <v>34</v>
      </c>
      <c r="R84" s="46"/>
      <c r="S84" s="46"/>
      <c r="T84" s="46"/>
      <c r="U84" s="46" t="n">
        <f aca="false">R84+S84+T84</f>
        <v>0</v>
      </c>
      <c r="V84" s="44"/>
      <c r="W84" s="44"/>
    </row>
    <row r="85" s="41" customFormat="true" ht="40.2" hidden="false" customHeight="true" outlineLevel="0" collapsed="false">
      <c r="A85" s="29"/>
      <c r="B85" s="37"/>
      <c r="C85" s="38" t="n">
        <v>2019</v>
      </c>
      <c r="D85" s="38"/>
      <c r="E85" s="39" t="s">
        <v>201</v>
      </c>
      <c r="F85" s="39" t="s">
        <v>202</v>
      </c>
      <c r="G85" s="39"/>
      <c r="H85" s="39"/>
      <c r="I85" s="39" t="s">
        <v>41</v>
      </c>
      <c r="J85" s="39" t="s">
        <v>33</v>
      </c>
      <c r="K85" s="39"/>
      <c r="L85" s="38" t="s">
        <v>34</v>
      </c>
      <c r="M85" s="38" t="n">
        <v>3</v>
      </c>
      <c r="N85" s="38" t="s">
        <v>35</v>
      </c>
      <c r="O85" s="38"/>
      <c r="P85" s="38"/>
      <c r="Q85" s="38" t="s">
        <v>34</v>
      </c>
      <c r="R85" s="40" t="n">
        <f aca="false">R86+R87</f>
        <v>34587</v>
      </c>
      <c r="S85" s="40" t="n">
        <f aca="false">S86+S87</f>
        <v>380443.16</v>
      </c>
      <c r="T85" s="40" t="n">
        <f aca="false">T86+T87</f>
        <v>0</v>
      </c>
      <c r="U85" s="40" t="n">
        <f aca="false">R85+S85+T85</f>
        <v>415030.16</v>
      </c>
    </row>
    <row r="86" customFormat="false" ht="40.2" hidden="false" customHeight="true" outlineLevel="0" collapsed="false">
      <c r="A86" s="29"/>
      <c r="B86" s="22"/>
      <c r="C86" s="23" t="n">
        <v>2019</v>
      </c>
      <c r="D86" s="23"/>
      <c r="E86" s="42" t="s">
        <v>203</v>
      </c>
      <c r="F86" s="42" t="s">
        <v>204</v>
      </c>
      <c r="G86" s="42"/>
      <c r="H86" s="42"/>
      <c r="I86" s="42" t="s">
        <v>41</v>
      </c>
      <c r="J86" s="42" t="s">
        <v>33</v>
      </c>
      <c r="K86" s="42"/>
      <c r="L86" s="23" t="s">
        <v>46</v>
      </c>
      <c r="M86" s="23" t="n">
        <v>4</v>
      </c>
      <c r="N86" s="23" t="s">
        <v>35</v>
      </c>
      <c r="O86" s="23"/>
      <c r="P86" s="23"/>
      <c r="Q86" s="23" t="s">
        <v>34</v>
      </c>
      <c r="R86" s="46" t="n">
        <v>34587</v>
      </c>
      <c r="S86" s="46" t="n">
        <f aca="false">274808.19</f>
        <v>274808.19</v>
      </c>
      <c r="T86" s="46"/>
      <c r="U86" s="46" t="n">
        <f aca="false">R86+S86+T86</f>
        <v>309395.19</v>
      </c>
      <c r="V86" s="44"/>
      <c r="W86" s="44"/>
    </row>
    <row r="87" customFormat="false" ht="40.2" hidden="false" customHeight="true" outlineLevel="0" collapsed="false">
      <c r="A87" s="29"/>
      <c r="B87" s="22"/>
      <c r="C87" s="23" t="n">
        <v>2019</v>
      </c>
      <c r="D87" s="23"/>
      <c r="E87" s="42" t="s">
        <v>205</v>
      </c>
      <c r="F87" s="42" t="s">
        <v>206</v>
      </c>
      <c r="G87" s="42"/>
      <c r="H87" s="42"/>
      <c r="I87" s="42" t="s">
        <v>41</v>
      </c>
      <c r="J87" s="42" t="s">
        <v>33</v>
      </c>
      <c r="K87" s="42"/>
      <c r="L87" s="23" t="s">
        <v>46</v>
      </c>
      <c r="M87" s="23" t="n">
        <v>4</v>
      </c>
      <c r="N87" s="23" t="s">
        <v>35</v>
      </c>
      <c r="O87" s="23"/>
      <c r="P87" s="23"/>
      <c r="Q87" s="23" t="s">
        <v>34</v>
      </c>
      <c r="R87" s="45"/>
      <c r="S87" s="46" t="n">
        <v>105634.97</v>
      </c>
      <c r="T87" s="46"/>
      <c r="U87" s="46" t="n">
        <f aca="false">R87+S87+T87</f>
        <v>105634.97</v>
      </c>
      <c r="V87" s="44"/>
      <c r="W87" s="44"/>
    </row>
    <row r="88" s="41" customFormat="true" ht="40.2" hidden="false" customHeight="true" outlineLevel="0" collapsed="false">
      <c r="A88" s="29"/>
      <c r="B88" s="37"/>
      <c r="C88" s="38" t="n">
        <v>2019</v>
      </c>
      <c r="D88" s="38"/>
      <c r="E88" s="39" t="s">
        <v>207</v>
      </c>
      <c r="F88" s="39" t="s">
        <v>208</v>
      </c>
      <c r="G88" s="39"/>
      <c r="H88" s="39"/>
      <c r="I88" s="39" t="s">
        <v>41</v>
      </c>
      <c r="J88" s="39" t="s">
        <v>33</v>
      </c>
      <c r="K88" s="39"/>
      <c r="L88" s="38" t="s">
        <v>34</v>
      </c>
      <c r="M88" s="38" t="n">
        <v>3</v>
      </c>
      <c r="N88" s="38" t="s">
        <v>35</v>
      </c>
      <c r="O88" s="38"/>
      <c r="P88" s="38"/>
      <c r="Q88" s="38" t="s">
        <v>34</v>
      </c>
      <c r="R88" s="40" t="n">
        <f aca="false">R89+R90</f>
        <v>0</v>
      </c>
      <c r="S88" s="40" t="n">
        <f aca="false">S89+S90</f>
        <v>0</v>
      </c>
      <c r="T88" s="40"/>
      <c r="U88" s="40" t="n">
        <f aca="false">R88+S88+T88</f>
        <v>0</v>
      </c>
    </row>
    <row r="89" customFormat="false" ht="40.2" hidden="false" customHeight="true" outlineLevel="0" collapsed="false">
      <c r="A89" s="29"/>
      <c r="B89" s="22"/>
      <c r="C89" s="23" t="n">
        <v>2019</v>
      </c>
      <c r="D89" s="23"/>
      <c r="E89" s="42" t="s">
        <v>209</v>
      </c>
      <c r="F89" s="42" t="s">
        <v>210</v>
      </c>
      <c r="G89" s="42"/>
      <c r="H89" s="42"/>
      <c r="I89" s="42" t="s">
        <v>41</v>
      </c>
      <c r="J89" s="42" t="s">
        <v>33</v>
      </c>
      <c r="K89" s="42"/>
      <c r="L89" s="23" t="s">
        <v>46</v>
      </c>
      <c r="M89" s="23" t="n">
        <v>4</v>
      </c>
      <c r="N89" s="23" t="s">
        <v>35</v>
      </c>
      <c r="O89" s="23"/>
      <c r="P89" s="23"/>
      <c r="Q89" s="23" t="s">
        <v>34</v>
      </c>
      <c r="R89" s="46"/>
      <c r="S89" s="46"/>
      <c r="T89" s="46"/>
      <c r="U89" s="46" t="n">
        <f aca="false">R89+S89+T89</f>
        <v>0</v>
      </c>
      <c r="V89" s="44"/>
      <c r="W89" s="44"/>
    </row>
    <row r="90" customFormat="false" ht="40.2" hidden="false" customHeight="true" outlineLevel="0" collapsed="false">
      <c r="A90" s="29"/>
      <c r="B90" s="22"/>
      <c r="C90" s="23" t="n">
        <v>2019</v>
      </c>
      <c r="D90" s="23"/>
      <c r="E90" s="42" t="s">
        <v>211</v>
      </c>
      <c r="F90" s="42" t="s">
        <v>212</v>
      </c>
      <c r="G90" s="42"/>
      <c r="H90" s="42"/>
      <c r="I90" s="42" t="s">
        <v>41</v>
      </c>
      <c r="J90" s="42" t="s">
        <v>33</v>
      </c>
      <c r="K90" s="42"/>
      <c r="L90" s="23" t="s">
        <v>46</v>
      </c>
      <c r="M90" s="23" t="n">
        <v>4</v>
      </c>
      <c r="N90" s="23" t="s">
        <v>35</v>
      </c>
      <c r="O90" s="23"/>
      <c r="P90" s="23"/>
      <c r="Q90" s="23" t="s">
        <v>34</v>
      </c>
      <c r="R90" s="46"/>
      <c r="S90" s="46"/>
      <c r="T90" s="46"/>
      <c r="U90" s="46" t="n">
        <f aca="false">R90+S90+T90</f>
        <v>0</v>
      </c>
      <c r="V90" s="44"/>
      <c r="W90" s="44"/>
    </row>
    <row r="91" s="41" customFormat="true" ht="40.2" hidden="false" customHeight="true" outlineLevel="0" collapsed="false">
      <c r="A91" s="29"/>
      <c r="B91" s="37"/>
      <c r="C91" s="38" t="n">
        <v>2019</v>
      </c>
      <c r="D91" s="38"/>
      <c r="E91" s="39" t="s">
        <v>213</v>
      </c>
      <c r="F91" s="39" t="s">
        <v>214</v>
      </c>
      <c r="G91" s="39"/>
      <c r="H91" s="39"/>
      <c r="I91" s="39" t="s">
        <v>41</v>
      </c>
      <c r="J91" s="39" t="s">
        <v>33</v>
      </c>
      <c r="K91" s="39"/>
      <c r="L91" s="38" t="s">
        <v>34</v>
      </c>
      <c r="M91" s="38" t="n">
        <v>3</v>
      </c>
      <c r="N91" s="38" t="s">
        <v>35</v>
      </c>
      <c r="O91" s="38"/>
      <c r="P91" s="38"/>
      <c r="Q91" s="38" t="s">
        <v>34</v>
      </c>
      <c r="R91" s="40" t="n">
        <f aca="false">SUM(R92:R104)</f>
        <v>0</v>
      </c>
      <c r="S91" s="40" t="n">
        <f aca="false">SUM(S92:S104)</f>
        <v>0</v>
      </c>
      <c r="T91" s="40" t="n">
        <f aca="false">SUM(T92:T104)</f>
        <v>0</v>
      </c>
      <c r="U91" s="40" t="n">
        <f aca="false">R91+S91+T91</f>
        <v>0</v>
      </c>
    </row>
    <row r="92" customFormat="false" ht="40.2" hidden="false" customHeight="true" outlineLevel="0" collapsed="false">
      <c r="A92" s="29"/>
      <c r="B92" s="22"/>
      <c r="C92" s="23" t="n">
        <v>2019</v>
      </c>
      <c r="D92" s="23"/>
      <c r="E92" s="42" t="s">
        <v>215</v>
      </c>
      <c r="F92" s="42" t="s">
        <v>216</v>
      </c>
      <c r="G92" s="42"/>
      <c r="H92" s="42"/>
      <c r="I92" s="42" t="s">
        <v>41</v>
      </c>
      <c r="J92" s="42" t="s">
        <v>33</v>
      </c>
      <c r="K92" s="42"/>
      <c r="L92" s="23" t="s">
        <v>46</v>
      </c>
      <c r="M92" s="23" t="n">
        <v>4</v>
      </c>
      <c r="N92" s="23" t="s">
        <v>35</v>
      </c>
      <c r="O92" s="23"/>
      <c r="P92" s="23"/>
      <c r="Q92" s="23" t="s">
        <v>34</v>
      </c>
      <c r="R92" s="46"/>
      <c r="S92" s="46"/>
      <c r="T92" s="46"/>
      <c r="U92" s="46" t="n">
        <f aca="false">R92+S92+T92</f>
        <v>0</v>
      </c>
      <c r="V92" s="44"/>
      <c r="W92" s="44"/>
    </row>
    <row r="93" customFormat="false" ht="40.2" hidden="false" customHeight="true" outlineLevel="0" collapsed="false">
      <c r="A93" s="29"/>
      <c r="B93" s="22"/>
      <c r="C93" s="23" t="n">
        <v>2019</v>
      </c>
      <c r="D93" s="23"/>
      <c r="E93" s="42" t="s">
        <v>217</v>
      </c>
      <c r="F93" s="42" t="s">
        <v>218</v>
      </c>
      <c r="G93" s="42"/>
      <c r="H93" s="42"/>
      <c r="I93" s="42" t="s">
        <v>41</v>
      </c>
      <c r="J93" s="42" t="s">
        <v>33</v>
      </c>
      <c r="K93" s="42"/>
      <c r="L93" s="23" t="s">
        <v>46</v>
      </c>
      <c r="M93" s="23" t="n">
        <v>4</v>
      </c>
      <c r="N93" s="23" t="s">
        <v>35</v>
      </c>
      <c r="O93" s="23"/>
      <c r="P93" s="23"/>
      <c r="Q93" s="23" t="s">
        <v>34</v>
      </c>
      <c r="R93" s="46"/>
      <c r="S93" s="46"/>
      <c r="T93" s="46"/>
      <c r="U93" s="46" t="n">
        <f aca="false">R93+S93+T93</f>
        <v>0</v>
      </c>
      <c r="V93" s="44"/>
      <c r="W93" s="44"/>
    </row>
    <row r="94" customFormat="false" ht="40.2" hidden="false" customHeight="true" outlineLevel="0" collapsed="false">
      <c r="A94" s="29"/>
      <c r="B94" s="22"/>
      <c r="C94" s="23" t="n">
        <v>2019</v>
      </c>
      <c r="D94" s="23"/>
      <c r="E94" s="42" t="s">
        <v>219</v>
      </c>
      <c r="F94" s="42" t="s">
        <v>220</v>
      </c>
      <c r="G94" s="42"/>
      <c r="H94" s="42"/>
      <c r="I94" s="42" t="s">
        <v>41</v>
      </c>
      <c r="J94" s="42" t="s">
        <v>33</v>
      </c>
      <c r="K94" s="42"/>
      <c r="L94" s="23" t="s">
        <v>46</v>
      </c>
      <c r="M94" s="23" t="n">
        <v>4</v>
      </c>
      <c r="N94" s="23" t="s">
        <v>35</v>
      </c>
      <c r="O94" s="23"/>
      <c r="P94" s="23"/>
      <c r="Q94" s="23" t="s">
        <v>34</v>
      </c>
      <c r="R94" s="46"/>
      <c r="S94" s="46"/>
      <c r="T94" s="46"/>
      <c r="U94" s="46" t="n">
        <f aca="false">R94+S94+T94</f>
        <v>0</v>
      </c>
      <c r="V94" s="44"/>
      <c r="W94" s="44"/>
    </row>
    <row r="95" customFormat="false" ht="40.2" hidden="false" customHeight="true" outlineLevel="0" collapsed="false">
      <c r="A95" s="29"/>
      <c r="B95" s="22"/>
      <c r="C95" s="23" t="n">
        <v>2019</v>
      </c>
      <c r="D95" s="23"/>
      <c r="E95" s="42" t="s">
        <v>221</v>
      </c>
      <c r="F95" s="42" t="s">
        <v>222</v>
      </c>
      <c r="G95" s="42"/>
      <c r="H95" s="42"/>
      <c r="I95" s="42" t="s">
        <v>41</v>
      </c>
      <c r="J95" s="42" t="s">
        <v>33</v>
      </c>
      <c r="K95" s="42"/>
      <c r="L95" s="23" t="s">
        <v>46</v>
      </c>
      <c r="M95" s="23" t="n">
        <v>4</v>
      </c>
      <c r="N95" s="23" t="s">
        <v>35</v>
      </c>
      <c r="O95" s="23"/>
      <c r="P95" s="23"/>
      <c r="Q95" s="23" t="s">
        <v>34</v>
      </c>
      <c r="R95" s="46"/>
      <c r="S95" s="46"/>
      <c r="T95" s="46"/>
      <c r="U95" s="46" t="n">
        <f aca="false">R95+S95+T95</f>
        <v>0</v>
      </c>
      <c r="V95" s="44"/>
      <c r="W95" s="44"/>
    </row>
    <row r="96" customFormat="false" ht="40.2" hidden="false" customHeight="true" outlineLevel="0" collapsed="false">
      <c r="A96" s="29"/>
      <c r="B96" s="22"/>
      <c r="C96" s="23" t="n">
        <v>2019</v>
      </c>
      <c r="D96" s="23"/>
      <c r="E96" s="42" t="s">
        <v>223</v>
      </c>
      <c r="F96" s="42" t="s">
        <v>224</v>
      </c>
      <c r="G96" s="42"/>
      <c r="H96" s="42"/>
      <c r="I96" s="42" t="s">
        <v>41</v>
      </c>
      <c r="J96" s="42" t="s">
        <v>33</v>
      </c>
      <c r="K96" s="42"/>
      <c r="L96" s="23" t="s">
        <v>46</v>
      </c>
      <c r="M96" s="23" t="n">
        <v>4</v>
      </c>
      <c r="N96" s="23" t="s">
        <v>35</v>
      </c>
      <c r="O96" s="23"/>
      <c r="P96" s="23"/>
      <c r="Q96" s="23" t="s">
        <v>34</v>
      </c>
      <c r="R96" s="46"/>
      <c r="S96" s="46"/>
      <c r="T96" s="46"/>
      <c r="U96" s="46" t="n">
        <f aca="false">R96+S96+T96</f>
        <v>0</v>
      </c>
      <c r="V96" s="44"/>
      <c r="W96" s="44"/>
    </row>
    <row r="97" customFormat="false" ht="40.2" hidden="false" customHeight="true" outlineLevel="0" collapsed="false">
      <c r="A97" s="29"/>
      <c r="B97" s="22"/>
      <c r="C97" s="23" t="n">
        <v>2019</v>
      </c>
      <c r="D97" s="23"/>
      <c r="E97" s="42" t="s">
        <v>225</v>
      </c>
      <c r="F97" s="42" t="s">
        <v>226</v>
      </c>
      <c r="G97" s="42"/>
      <c r="H97" s="42"/>
      <c r="I97" s="42" t="s">
        <v>41</v>
      </c>
      <c r="J97" s="42" t="s">
        <v>33</v>
      </c>
      <c r="K97" s="42"/>
      <c r="L97" s="23" t="s">
        <v>46</v>
      </c>
      <c r="M97" s="23" t="n">
        <v>4</v>
      </c>
      <c r="N97" s="23" t="s">
        <v>35</v>
      </c>
      <c r="O97" s="23"/>
      <c r="P97" s="23"/>
      <c r="Q97" s="23" t="s">
        <v>34</v>
      </c>
      <c r="R97" s="46"/>
      <c r="S97" s="46"/>
      <c r="T97" s="46"/>
      <c r="U97" s="46" t="n">
        <f aca="false">R97+S97+T97</f>
        <v>0</v>
      </c>
      <c r="V97" s="44"/>
      <c r="W97" s="44"/>
    </row>
    <row r="98" customFormat="false" ht="40.2" hidden="false" customHeight="true" outlineLevel="0" collapsed="false">
      <c r="A98" s="29"/>
      <c r="B98" s="22"/>
      <c r="C98" s="23" t="n">
        <v>2019</v>
      </c>
      <c r="D98" s="23"/>
      <c r="E98" s="42" t="s">
        <v>227</v>
      </c>
      <c r="F98" s="42" t="s">
        <v>228</v>
      </c>
      <c r="G98" s="42"/>
      <c r="H98" s="42"/>
      <c r="I98" s="42" t="s">
        <v>41</v>
      </c>
      <c r="J98" s="42" t="s">
        <v>33</v>
      </c>
      <c r="K98" s="42"/>
      <c r="L98" s="23" t="s">
        <v>46</v>
      </c>
      <c r="M98" s="23" t="n">
        <v>4</v>
      </c>
      <c r="N98" s="23" t="s">
        <v>35</v>
      </c>
      <c r="O98" s="23"/>
      <c r="P98" s="23"/>
      <c r="Q98" s="23" t="s">
        <v>34</v>
      </c>
      <c r="R98" s="46"/>
      <c r="S98" s="46"/>
      <c r="T98" s="46"/>
      <c r="U98" s="46" t="n">
        <f aca="false">R98+S98+T98</f>
        <v>0</v>
      </c>
      <c r="V98" s="44"/>
      <c r="W98" s="44"/>
    </row>
    <row r="99" customFormat="false" ht="40.2" hidden="false" customHeight="true" outlineLevel="0" collapsed="false">
      <c r="A99" s="29"/>
      <c r="B99" s="22"/>
      <c r="C99" s="23" t="n">
        <v>2019</v>
      </c>
      <c r="D99" s="23"/>
      <c r="E99" s="42" t="s">
        <v>229</v>
      </c>
      <c r="F99" s="42" t="s">
        <v>230</v>
      </c>
      <c r="G99" s="42"/>
      <c r="H99" s="42"/>
      <c r="I99" s="42" t="s">
        <v>41</v>
      </c>
      <c r="J99" s="42" t="s">
        <v>33</v>
      </c>
      <c r="K99" s="42"/>
      <c r="L99" s="23" t="s">
        <v>46</v>
      </c>
      <c r="M99" s="23" t="n">
        <v>4</v>
      </c>
      <c r="N99" s="23" t="s">
        <v>35</v>
      </c>
      <c r="O99" s="23"/>
      <c r="P99" s="23"/>
      <c r="Q99" s="23" t="s">
        <v>34</v>
      </c>
      <c r="R99" s="46"/>
      <c r="S99" s="46"/>
      <c r="T99" s="46"/>
      <c r="U99" s="46" t="n">
        <f aca="false">R99+S99+T99</f>
        <v>0</v>
      </c>
      <c r="V99" s="44"/>
      <c r="W99" s="44"/>
    </row>
    <row r="100" customFormat="false" ht="40.2" hidden="false" customHeight="true" outlineLevel="0" collapsed="false">
      <c r="A100" s="29"/>
      <c r="B100" s="22"/>
      <c r="C100" s="23" t="n">
        <v>2019</v>
      </c>
      <c r="D100" s="23"/>
      <c r="E100" s="42" t="s">
        <v>231</v>
      </c>
      <c r="F100" s="42" t="s">
        <v>232</v>
      </c>
      <c r="G100" s="42"/>
      <c r="H100" s="42"/>
      <c r="I100" s="42" t="s">
        <v>41</v>
      </c>
      <c r="J100" s="42" t="s">
        <v>33</v>
      </c>
      <c r="K100" s="42"/>
      <c r="L100" s="23" t="s">
        <v>46</v>
      </c>
      <c r="M100" s="23" t="n">
        <v>4</v>
      </c>
      <c r="N100" s="23" t="s">
        <v>35</v>
      </c>
      <c r="O100" s="23"/>
      <c r="P100" s="23"/>
      <c r="Q100" s="23" t="s">
        <v>34</v>
      </c>
      <c r="R100" s="46"/>
      <c r="S100" s="46"/>
      <c r="T100" s="46"/>
      <c r="U100" s="46" t="n">
        <f aca="false">R100+S100+T100</f>
        <v>0</v>
      </c>
      <c r="V100" s="44"/>
      <c r="W100" s="44"/>
    </row>
    <row r="101" customFormat="false" ht="40.2" hidden="false" customHeight="true" outlineLevel="0" collapsed="false">
      <c r="A101" s="29"/>
      <c r="B101" s="22"/>
      <c r="C101" s="23" t="n">
        <v>2019</v>
      </c>
      <c r="D101" s="23"/>
      <c r="E101" s="42" t="s">
        <v>233</v>
      </c>
      <c r="F101" s="42" t="s">
        <v>234</v>
      </c>
      <c r="G101" s="42"/>
      <c r="H101" s="42"/>
      <c r="I101" s="42" t="s">
        <v>41</v>
      </c>
      <c r="J101" s="42" t="s">
        <v>33</v>
      </c>
      <c r="K101" s="42"/>
      <c r="L101" s="23" t="s">
        <v>46</v>
      </c>
      <c r="M101" s="23" t="n">
        <v>4</v>
      </c>
      <c r="N101" s="23" t="s">
        <v>35</v>
      </c>
      <c r="O101" s="23"/>
      <c r="P101" s="23"/>
      <c r="Q101" s="23" t="s">
        <v>34</v>
      </c>
      <c r="R101" s="46"/>
      <c r="S101" s="46"/>
      <c r="T101" s="46"/>
      <c r="U101" s="46" t="n">
        <f aca="false">R101+S101+T101</f>
        <v>0</v>
      </c>
      <c r="V101" s="44"/>
      <c r="W101" s="44"/>
    </row>
    <row r="102" customFormat="false" ht="40.2" hidden="false" customHeight="true" outlineLevel="0" collapsed="false">
      <c r="A102" s="29"/>
      <c r="B102" s="22"/>
      <c r="C102" s="23" t="n">
        <v>2019</v>
      </c>
      <c r="D102" s="23"/>
      <c r="E102" s="42" t="s">
        <v>235</v>
      </c>
      <c r="F102" s="42" t="s">
        <v>236</v>
      </c>
      <c r="G102" s="42"/>
      <c r="H102" s="42"/>
      <c r="I102" s="42" t="s">
        <v>41</v>
      </c>
      <c r="J102" s="42" t="s">
        <v>33</v>
      </c>
      <c r="K102" s="42"/>
      <c r="L102" s="23" t="s">
        <v>46</v>
      </c>
      <c r="M102" s="23" t="n">
        <v>4</v>
      </c>
      <c r="N102" s="23" t="s">
        <v>35</v>
      </c>
      <c r="O102" s="23"/>
      <c r="P102" s="23"/>
      <c r="Q102" s="23" t="s">
        <v>34</v>
      </c>
      <c r="R102" s="46"/>
      <c r="S102" s="46"/>
      <c r="T102" s="46"/>
      <c r="U102" s="46" t="n">
        <f aca="false">R102+S102+T102</f>
        <v>0</v>
      </c>
      <c r="V102" s="44"/>
      <c r="W102" s="44"/>
    </row>
    <row r="103" customFormat="false" ht="40.2" hidden="false" customHeight="true" outlineLevel="0" collapsed="false">
      <c r="A103" s="29"/>
      <c r="B103" s="22"/>
      <c r="C103" s="23" t="n">
        <v>2019</v>
      </c>
      <c r="D103" s="23"/>
      <c r="E103" s="42" t="s">
        <v>237</v>
      </c>
      <c r="F103" s="42" t="s">
        <v>238</v>
      </c>
      <c r="G103" s="42"/>
      <c r="H103" s="42"/>
      <c r="I103" s="42" t="s">
        <v>41</v>
      </c>
      <c r="J103" s="42" t="s">
        <v>33</v>
      </c>
      <c r="K103" s="42"/>
      <c r="L103" s="23" t="s">
        <v>46</v>
      </c>
      <c r="M103" s="23" t="n">
        <v>4</v>
      </c>
      <c r="N103" s="23" t="s">
        <v>35</v>
      </c>
      <c r="O103" s="23"/>
      <c r="P103" s="23"/>
      <c r="Q103" s="23" t="s">
        <v>34</v>
      </c>
      <c r="R103" s="46"/>
      <c r="S103" s="46"/>
      <c r="T103" s="46"/>
      <c r="U103" s="46" t="n">
        <f aca="false">R103+S103+T103</f>
        <v>0</v>
      </c>
      <c r="V103" s="44"/>
      <c r="W103" s="44"/>
    </row>
    <row r="104" customFormat="false" ht="40.2" hidden="false" customHeight="true" outlineLevel="0" collapsed="false">
      <c r="A104" s="29"/>
      <c r="B104" s="22"/>
      <c r="C104" s="23" t="n">
        <v>2019</v>
      </c>
      <c r="D104" s="23"/>
      <c r="E104" s="42" t="s">
        <v>239</v>
      </c>
      <c r="F104" s="42" t="s">
        <v>240</v>
      </c>
      <c r="G104" s="42"/>
      <c r="H104" s="42"/>
      <c r="I104" s="42" t="s">
        <v>41</v>
      </c>
      <c r="J104" s="42" t="s">
        <v>33</v>
      </c>
      <c r="K104" s="42"/>
      <c r="L104" s="23" t="s">
        <v>46</v>
      </c>
      <c r="M104" s="23" t="n">
        <v>4</v>
      </c>
      <c r="N104" s="23"/>
      <c r="O104" s="50"/>
      <c r="P104" s="50"/>
      <c r="Q104" s="23"/>
      <c r="R104" s="46"/>
      <c r="S104" s="46"/>
      <c r="T104" s="46"/>
      <c r="U104" s="46" t="n">
        <f aca="false">R104+S104+T104</f>
        <v>0</v>
      </c>
      <c r="V104" s="44"/>
      <c r="W104" s="44"/>
    </row>
    <row r="105" s="41" customFormat="true" ht="40.2" hidden="false" customHeight="true" outlineLevel="0" collapsed="false">
      <c r="A105" s="29"/>
      <c r="B105" s="37"/>
      <c r="C105" s="38" t="n">
        <v>2019</v>
      </c>
      <c r="D105" s="38"/>
      <c r="E105" s="39" t="s">
        <v>241</v>
      </c>
      <c r="F105" s="39" t="s">
        <v>242</v>
      </c>
      <c r="G105" s="39"/>
      <c r="H105" s="39"/>
      <c r="I105" s="39" t="s">
        <v>41</v>
      </c>
      <c r="J105" s="39" t="s">
        <v>33</v>
      </c>
      <c r="K105" s="39"/>
      <c r="L105" s="38" t="s">
        <v>34</v>
      </c>
      <c r="M105" s="38" t="n">
        <v>3</v>
      </c>
      <c r="N105" s="38" t="s">
        <v>35</v>
      </c>
      <c r="O105" s="38"/>
      <c r="P105" s="38"/>
      <c r="Q105" s="38" t="s">
        <v>34</v>
      </c>
      <c r="R105" s="40" t="n">
        <f aca="false">SUM(R106:R124)</f>
        <v>940503.58</v>
      </c>
      <c r="S105" s="40" t="n">
        <f aca="false">SUM(S106:S123)</f>
        <v>148100.45</v>
      </c>
      <c r="T105" s="40" t="n">
        <f aca="false">SUM(T106:T123)</f>
        <v>0</v>
      </c>
      <c r="U105" s="40" t="n">
        <f aca="false">R105+S105+T105</f>
        <v>1088604.03</v>
      </c>
    </row>
    <row r="106" customFormat="false" ht="40.2" hidden="false" customHeight="true" outlineLevel="0" collapsed="false">
      <c r="A106" s="29"/>
      <c r="B106" s="22"/>
      <c r="C106" s="23" t="n">
        <v>2019</v>
      </c>
      <c r="D106" s="23"/>
      <c r="E106" s="42" t="s">
        <v>243</v>
      </c>
      <c r="F106" s="42" t="s">
        <v>244</v>
      </c>
      <c r="G106" s="42"/>
      <c r="H106" s="42"/>
      <c r="I106" s="42" t="s">
        <v>41</v>
      </c>
      <c r="J106" s="42" t="s">
        <v>33</v>
      </c>
      <c r="K106" s="42"/>
      <c r="L106" s="23" t="s">
        <v>46</v>
      </c>
      <c r="M106" s="23" t="n">
        <v>4</v>
      </c>
      <c r="N106" s="23" t="s">
        <v>35</v>
      </c>
      <c r="O106" s="23"/>
      <c r="P106" s="23"/>
      <c r="Q106" s="23" t="s">
        <v>34</v>
      </c>
      <c r="R106" s="46"/>
      <c r="S106" s="46"/>
      <c r="T106" s="46"/>
      <c r="U106" s="46" t="n">
        <f aca="false">R106+S106+T106</f>
        <v>0</v>
      </c>
      <c r="V106" s="44"/>
      <c r="W106" s="44"/>
    </row>
    <row r="107" customFormat="false" ht="40.2" hidden="false" customHeight="true" outlineLevel="0" collapsed="false">
      <c r="A107" s="29"/>
      <c r="B107" s="22"/>
      <c r="C107" s="23" t="n">
        <v>2019</v>
      </c>
      <c r="D107" s="23"/>
      <c r="E107" s="42" t="s">
        <v>245</v>
      </c>
      <c r="F107" s="42" t="s">
        <v>246</v>
      </c>
      <c r="G107" s="42"/>
      <c r="H107" s="42"/>
      <c r="I107" s="42" t="s">
        <v>41</v>
      </c>
      <c r="J107" s="42" t="s">
        <v>33</v>
      </c>
      <c r="K107" s="42"/>
      <c r="L107" s="23" t="s">
        <v>46</v>
      </c>
      <c r="M107" s="23" t="n">
        <v>4</v>
      </c>
      <c r="N107" s="23" t="s">
        <v>35</v>
      </c>
      <c r="O107" s="23"/>
      <c r="P107" s="23"/>
      <c r="Q107" s="23" t="s">
        <v>34</v>
      </c>
      <c r="R107" s="46"/>
      <c r="S107" s="46"/>
      <c r="T107" s="46"/>
      <c r="U107" s="46" t="n">
        <f aca="false">R107+S107+T107</f>
        <v>0</v>
      </c>
      <c r="V107" s="44"/>
      <c r="W107" s="44"/>
    </row>
    <row r="108" customFormat="false" ht="40.2" hidden="false" customHeight="true" outlineLevel="0" collapsed="false">
      <c r="A108" s="29"/>
      <c r="B108" s="22"/>
      <c r="C108" s="23" t="n">
        <v>2019</v>
      </c>
      <c r="D108" s="23"/>
      <c r="E108" s="42" t="s">
        <v>247</v>
      </c>
      <c r="F108" s="42" t="s">
        <v>248</v>
      </c>
      <c r="G108" s="42"/>
      <c r="H108" s="42"/>
      <c r="I108" s="42" t="s">
        <v>41</v>
      </c>
      <c r="J108" s="42" t="s">
        <v>33</v>
      </c>
      <c r="K108" s="42"/>
      <c r="L108" s="23" t="s">
        <v>46</v>
      </c>
      <c r="M108" s="23" t="n">
        <v>4</v>
      </c>
      <c r="N108" s="23" t="s">
        <v>35</v>
      </c>
      <c r="O108" s="23"/>
      <c r="P108" s="23"/>
      <c r="Q108" s="23" t="s">
        <v>34</v>
      </c>
      <c r="R108" s="46"/>
      <c r="S108" s="46" t="n">
        <v>146208.48</v>
      </c>
      <c r="T108" s="46"/>
      <c r="U108" s="46" t="n">
        <f aca="false">R108+S108+T108</f>
        <v>146208.48</v>
      </c>
      <c r="V108" s="44"/>
      <c r="W108" s="44"/>
    </row>
    <row r="109" customFormat="false" ht="40.2" hidden="false" customHeight="true" outlineLevel="0" collapsed="false">
      <c r="A109" s="29"/>
      <c r="B109" s="22"/>
      <c r="C109" s="23" t="n">
        <v>2019</v>
      </c>
      <c r="D109" s="23"/>
      <c r="E109" s="42" t="s">
        <v>249</v>
      </c>
      <c r="F109" s="42" t="s">
        <v>250</v>
      </c>
      <c r="G109" s="42"/>
      <c r="H109" s="42"/>
      <c r="I109" s="42" t="s">
        <v>41</v>
      </c>
      <c r="J109" s="42" t="s">
        <v>33</v>
      </c>
      <c r="K109" s="42"/>
      <c r="L109" s="23" t="s">
        <v>46</v>
      </c>
      <c r="M109" s="23" t="n">
        <v>4</v>
      </c>
      <c r="N109" s="23" t="s">
        <v>35</v>
      </c>
      <c r="O109" s="23"/>
      <c r="P109" s="23"/>
      <c r="Q109" s="23" t="s">
        <v>34</v>
      </c>
      <c r="R109" s="46"/>
      <c r="S109" s="46"/>
      <c r="T109" s="46"/>
      <c r="U109" s="46" t="n">
        <f aca="false">R109+S109+T109</f>
        <v>0</v>
      </c>
      <c r="V109" s="44"/>
      <c r="W109" s="44"/>
    </row>
    <row r="110" customFormat="false" ht="40.2" hidden="false" customHeight="true" outlineLevel="0" collapsed="false">
      <c r="A110" s="29"/>
      <c r="B110" s="22"/>
      <c r="C110" s="23" t="n">
        <v>2019</v>
      </c>
      <c r="D110" s="23"/>
      <c r="E110" s="42" t="s">
        <v>251</v>
      </c>
      <c r="F110" s="42" t="s">
        <v>252</v>
      </c>
      <c r="G110" s="42"/>
      <c r="H110" s="42"/>
      <c r="I110" s="42" t="s">
        <v>41</v>
      </c>
      <c r="J110" s="42" t="s">
        <v>33</v>
      </c>
      <c r="K110" s="42"/>
      <c r="L110" s="23" t="s">
        <v>46</v>
      </c>
      <c r="M110" s="23" t="n">
        <v>4</v>
      </c>
      <c r="N110" s="23" t="s">
        <v>35</v>
      </c>
      <c r="O110" s="23"/>
      <c r="P110" s="23"/>
      <c r="Q110" s="23" t="s">
        <v>34</v>
      </c>
      <c r="R110" s="46"/>
      <c r="S110" s="46"/>
      <c r="T110" s="46"/>
      <c r="U110" s="46" t="n">
        <f aca="false">R110+S110+T110</f>
        <v>0</v>
      </c>
      <c r="V110" s="44"/>
      <c r="W110" s="44"/>
    </row>
    <row r="111" customFormat="false" ht="40.2" hidden="false" customHeight="true" outlineLevel="0" collapsed="false">
      <c r="A111" s="29"/>
      <c r="B111" s="22"/>
      <c r="C111" s="23" t="n">
        <v>2019</v>
      </c>
      <c r="D111" s="23"/>
      <c r="E111" s="42" t="s">
        <v>253</v>
      </c>
      <c r="F111" s="42" t="s">
        <v>254</v>
      </c>
      <c r="G111" s="42"/>
      <c r="H111" s="42"/>
      <c r="I111" s="42" t="s">
        <v>41</v>
      </c>
      <c r="J111" s="42" t="s">
        <v>33</v>
      </c>
      <c r="K111" s="42"/>
      <c r="L111" s="23" t="s">
        <v>46</v>
      </c>
      <c r="M111" s="23" t="n">
        <v>4</v>
      </c>
      <c r="N111" s="23" t="s">
        <v>35</v>
      </c>
      <c r="O111" s="23"/>
      <c r="P111" s="23"/>
      <c r="Q111" s="23" t="s">
        <v>34</v>
      </c>
      <c r="R111" s="46"/>
      <c r="S111" s="46"/>
      <c r="T111" s="46"/>
      <c r="U111" s="46" t="n">
        <f aca="false">R111+S111+T111</f>
        <v>0</v>
      </c>
      <c r="V111" s="44"/>
      <c r="W111" s="44"/>
    </row>
    <row r="112" customFormat="false" ht="40.2" hidden="false" customHeight="true" outlineLevel="0" collapsed="false">
      <c r="A112" s="29"/>
      <c r="B112" s="22"/>
      <c r="C112" s="23" t="n">
        <v>2019</v>
      </c>
      <c r="D112" s="23"/>
      <c r="E112" s="42" t="s">
        <v>255</v>
      </c>
      <c r="F112" s="42" t="s">
        <v>256</v>
      </c>
      <c r="G112" s="42"/>
      <c r="H112" s="42"/>
      <c r="I112" s="42" t="s">
        <v>41</v>
      </c>
      <c r="J112" s="42" t="s">
        <v>33</v>
      </c>
      <c r="K112" s="42"/>
      <c r="L112" s="23" t="s">
        <v>46</v>
      </c>
      <c r="M112" s="23" t="n">
        <v>4</v>
      </c>
      <c r="N112" s="23" t="s">
        <v>35</v>
      </c>
      <c r="O112" s="23"/>
      <c r="P112" s="23"/>
      <c r="Q112" s="23" t="s">
        <v>34</v>
      </c>
      <c r="R112" s="46"/>
      <c r="S112" s="46"/>
      <c r="T112" s="46"/>
      <c r="U112" s="46" t="n">
        <f aca="false">R112+S112+T112</f>
        <v>0</v>
      </c>
      <c r="V112" s="44"/>
      <c r="W112" s="44"/>
    </row>
    <row r="113" customFormat="false" ht="40.2" hidden="false" customHeight="true" outlineLevel="0" collapsed="false">
      <c r="A113" s="29"/>
      <c r="B113" s="22"/>
      <c r="C113" s="23" t="n">
        <v>2019</v>
      </c>
      <c r="D113" s="23"/>
      <c r="E113" s="42" t="s">
        <v>257</v>
      </c>
      <c r="F113" s="42" t="s">
        <v>258</v>
      </c>
      <c r="G113" s="42"/>
      <c r="H113" s="42"/>
      <c r="I113" s="42" t="s">
        <v>41</v>
      </c>
      <c r="J113" s="42" t="s">
        <v>33</v>
      </c>
      <c r="K113" s="42"/>
      <c r="L113" s="23" t="s">
        <v>46</v>
      </c>
      <c r="M113" s="23" t="n">
        <v>4</v>
      </c>
      <c r="N113" s="23" t="s">
        <v>35</v>
      </c>
      <c r="O113" s="23"/>
      <c r="P113" s="23"/>
      <c r="Q113" s="23" t="s">
        <v>34</v>
      </c>
      <c r="R113" s="46"/>
      <c r="S113" s="46"/>
      <c r="T113" s="46"/>
      <c r="U113" s="46" t="n">
        <f aca="false">R113+S113+T113</f>
        <v>0</v>
      </c>
      <c r="V113" s="44"/>
      <c r="W113" s="44"/>
    </row>
    <row r="114" customFormat="false" ht="40.2" hidden="false" customHeight="true" outlineLevel="0" collapsed="false">
      <c r="A114" s="29"/>
      <c r="B114" s="22"/>
      <c r="C114" s="23" t="n">
        <v>2019</v>
      </c>
      <c r="D114" s="23"/>
      <c r="E114" s="42" t="s">
        <v>259</v>
      </c>
      <c r="F114" s="42" t="s">
        <v>260</v>
      </c>
      <c r="G114" s="42"/>
      <c r="H114" s="42"/>
      <c r="I114" s="42" t="s">
        <v>41</v>
      </c>
      <c r="J114" s="42" t="s">
        <v>33</v>
      </c>
      <c r="K114" s="42"/>
      <c r="L114" s="23" t="s">
        <v>46</v>
      </c>
      <c r="M114" s="23" t="n">
        <v>4</v>
      </c>
      <c r="N114" s="23" t="s">
        <v>35</v>
      </c>
      <c r="O114" s="23"/>
      <c r="P114" s="23"/>
      <c r="Q114" s="23" t="s">
        <v>34</v>
      </c>
      <c r="R114" s="46"/>
      <c r="S114" s="46"/>
      <c r="T114" s="46"/>
      <c r="U114" s="46" t="n">
        <f aca="false">R114+S114+T114</f>
        <v>0</v>
      </c>
      <c r="V114" s="44"/>
      <c r="W114" s="44"/>
    </row>
    <row r="115" customFormat="false" ht="40.2" hidden="false" customHeight="true" outlineLevel="0" collapsed="false">
      <c r="A115" s="29"/>
      <c r="B115" s="22"/>
      <c r="C115" s="23" t="n">
        <v>2019</v>
      </c>
      <c r="D115" s="23"/>
      <c r="E115" s="42" t="s">
        <v>261</v>
      </c>
      <c r="F115" s="42" t="s">
        <v>262</v>
      </c>
      <c r="G115" s="42"/>
      <c r="H115" s="42"/>
      <c r="I115" s="42" t="s">
        <v>41</v>
      </c>
      <c r="J115" s="42" t="s">
        <v>33</v>
      </c>
      <c r="K115" s="42"/>
      <c r="L115" s="23" t="s">
        <v>46</v>
      </c>
      <c r="M115" s="23" t="n">
        <v>4</v>
      </c>
      <c r="N115" s="23" t="s">
        <v>35</v>
      </c>
      <c r="O115" s="23"/>
      <c r="P115" s="23"/>
      <c r="Q115" s="23" t="s">
        <v>34</v>
      </c>
      <c r="R115" s="46"/>
      <c r="S115" s="46"/>
      <c r="T115" s="46"/>
      <c r="U115" s="46" t="n">
        <f aca="false">R115+S115+T115</f>
        <v>0</v>
      </c>
      <c r="V115" s="44"/>
      <c r="W115" s="44"/>
    </row>
    <row r="116" customFormat="false" ht="40.2" hidden="false" customHeight="true" outlineLevel="0" collapsed="false">
      <c r="A116" s="29"/>
      <c r="B116" s="22"/>
      <c r="C116" s="23" t="n">
        <v>2019</v>
      </c>
      <c r="D116" s="23"/>
      <c r="E116" s="42" t="s">
        <v>263</v>
      </c>
      <c r="F116" s="42" t="s">
        <v>264</v>
      </c>
      <c r="G116" s="42"/>
      <c r="H116" s="42"/>
      <c r="I116" s="42" t="s">
        <v>41</v>
      </c>
      <c r="J116" s="42" t="s">
        <v>33</v>
      </c>
      <c r="K116" s="42"/>
      <c r="L116" s="23" t="s">
        <v>46</v>
      </c>
      <c r="M116" s="23" t="n">
        <v>4</v>
      </c>
      <c r="N116" s="23" t="s">
        <v>35</v>
      </c>
      <c r="O116" s="23"/>
      <c r="P116" s="23"/>
      <c r="Q116" s="23" t="s">
        <v>34</v>
      </c>
      <c r="R116" s="46"/>
      <c r="S116" s="46"/>
      <c r="T116" s="46"/>
      <c r="U116" s="46" t="n">
        <f aca="false">R116+S116+T116</f>
        <v>0</v>
      </c>
      <c r="V116" s="44"/>
      <c r="W116" s="44"/>
    </row>
    <row r="117" customFormat="false" ht="40.2" hidden="false" customHeight="true" outlineLevel="0" collapsed="false">
      <c r="A117" s="29"/>
      <c r="B117" s="22"/>
      <c r="C117" s="23" t="n">
        <v>2019</v>
      </c>
      <c r="D117" s="23"/>
      <c r="E117" s="42" t="s">
        <v>265</v>
      </c>
      <c r="F117" s="42" t="s">
        <v>266</v>
      </c>
      <c r="G117" s="42"/>
      <c r="H117" s="42"/>
      <c r="I117" s="42" t="s">
        <v>41</v>
      </c>
      <c r="J117" s="42" t="s">
        <v>33</v>
      </c>
      <c r="K117" s="42"/>
      <c r="L117" s="23" t="s">
        <v>46</v>
      </c>
      <c r="M117" s="23" t="n">
        <v>4</v>
      </c>
      <c r="N117" s="23" t="s">
        <v>35</v>
      </c>
      <c r="O117" s="23"/>
      <c r="P117" s="23"/>
      <c r="Q117" s="23" t="s">
        <v>34</v>
      </c>
      <c r="R117" s="46"/>
      <c r="S117" s="46"/>
      <c r="T117" s="46"/>
      <c r="U117" s="46" t="n">
        <f aca="false">R117+S117+T117</f>
        <v>0</v>
      </c>
      <c r="V117" s="44"/>
      <c r="W117" s="44"/>
    </row>
    <row r="118" customFormat="false" ht="40.2" hidden="false" customHeight="true" outlineLevel="0" collapsed="false">
      <c r="A118" s="29"/>
      <c r="B118" s="22"/>
      <c r="C118" s="23" t="n">
        <v>2019</v>
      </c>
      <c r="D118" s="23"/>
      <c r="E118" s="42" t="s">
        <v>267</v>
      </c>
      <c r="F118" s="42" t="s">
        <v>268</v>
      </c>
      <c r="G118" s="42"/>
      <c r="H118" s="42"/>
      <c r="I118" s="42" t="s">
        <v>41</v>
      </c>
      <c r="J118" s="42" t="s">
        <v>33</v>
      </c>
      <c r="K118" s="42"/>
      <c r="L118" s="23" t="s">
        <v>46</v>
      </c>
      <c r="M118" s="23" t="n">
        <v>4</v>
      </c>
      <c r="N118" s="23" t="s">
        <v>35</v>
      </c>
      <c r="O118" s="23"/>
      <c r="P118" s="23"/>
      <c r="Q118" s="23" t="s">
        <v>34</v>
      </c>
      <c r="R118" s="46"/>
      <c r="T118" s="46"/>
      <c r="U118" s="46" t="n">
        <f aca="false">R118+S118+T118</f>
        <v>0</v>
      </c>
      <c r="V118" s="44"/>
      <c r="W118" s="44"/>
    </row>
    <row r="119" customFormat="false" ht="40.2" hidden="false" customHeight="true" outlineLevel="0" collapsed="false">
      <c r="A119" s="29"/>
      <c r="B119" s="22"/>
      <c r="C119" s="23" t="n">
        <v>2019</v>
      </c>
      <c r="D119" s="23"/>
      <c r="E119" s="42" t="s">
        <v>269</v>
      </c>
      <c r="F119" s="42" t="s">
        <v>270</v>
      </c>
      <c r="G119" s="42"/>
      <c r="H119" s="42"/>
      <c r="I119" s="42" t="s">
        <v>41</v>
      </c>
      <c r="J119" s="42" t="s">
        <v>33</v>
      </c>
      <c r="K119" s="42"/>
      <c r="L119" s="23" t="s">
        <v>46</v>
      </c>
      <c r="M119" s="23" t="n">
        <v>4</v>
      </c>
      <c r="N119" s="23" t="s">
        <v>35</v>
      </c>
      <c r="O119" s="23"/>
      <c r="P119" s="23"/>
      <c r="Q119" s="23" t="s">
        <v>34</v>
      </c>
      <c r="R119" s="46"/>
      <c r="S119" s="46"/>
      <c r="T119" s="46"/>
      <c r="U119" s="46" t="n">
        <f aca="false">R119+S119+T119</f>
        <v>0</v>
      </c>
      <c r="V119" s="44"/>
      <c r="W119" s="44"/>
    </row>
    <row r="120" customFormat="false" ht="40.2" hidden="false" customHeight="true" outlineLevel="0" collapsed="false">
      <c r="A120" s="29"/>
      <c r="B120" s="22"/>
      <c r="C120" s="23" t="n">
        <v>2019</v>
      </c>
      <c r="D120" s="23"/>
      <c r="E120" s="42" t="s">
        <v>271</v>
      </c>
      <c r="F120" s="42" t="s">
        <v>272</v>
      </c>
      <c r="G120" s="42"/>
      <c r="H120" s="42"/>
      <c r="I120" s="42" t="s">
        <v>41</v>
      </c>
      <c r="J120" s="42" t="s">
        <v>33</v>
      </c>
      <c r="K120" s="42"/>
      <c r="L120" s="23" t="s">
        <v>46</v>
      </c>
      <c r="M120" s="23" t="n">
        <v>4</v>
      </c>
      <c r="N120" s="23" t="s">
        <v>35</v>
      </c>
      <c r="O120" s="23"/>
      <c r="P120" s="23"/>
      <c r="Q120" s="23" t="s">
        <v>34</v>
      </c>
      <c r="R120" s="46"/>
      <c r="S120" s="46" t="n">
        <v>1891.97</v>
      </c>
      <c r="T120" s="46"/>
      <c r="U120" s="46" t="n">
        <f aca="false">R120+S120+T120</f>
        <v>1891.97</v>
      </c>
      <c r="V120" s="44"/>
      <c r="W120" s="44"/>
    </row>
    <row r="121" customFormat="false" ht="40.2" hidden="false" customHeight="true" outlineLevel="0" collapsed="false">
      <c r="A121" s="29"/>
      <c r="B121" s="22"/>
      <c r="C121" s="23" t="n">
        <v>2019</v>
      </c>
      <c r="D121" s="23"/>
      <c r="E121" s="42" t="s">
        <v>273</v>
      </c>
      <c r="F121" s="42" t="s">
        <v>274</v>
      </c>
      <c r="G121" s="42"/>
      <c r="H121" s="42"/>
      <c r="I121" s="42" t="s">
        <v>41</v>
      </c>
      <c r="J121" s="42" t="s">
        <v>33</v>
      </c>
      <c r="K121" s="42"/>
      <c r="L121" s="23" t="s">
        <v>46</v>
      </c>
      <c r="M121" s="23" t="n">
        <v>4</v>
      </c>
      <c r="N121" s="23" t="s">
        <v>35</v>
      </c>
      <c r="O121" s="23"/>
      <c r="P121" s="23"/>
      <c r="Q121" s="23" t="s">
        <v>34</v>
      </c>
      <c r="R121" s="46"/>
      <c r="S121" s="46"/>
      <c r="T121" s="46"/>
      <c r="U121" s="46" t="n">
        <f aca="false">R121+S121+T121</f>
        <v>0</v>
      </c>
      <c r="V121" s="44"/>
      <c r="W121" s="44"/>
    </row>
    <row r="122" customFormat="false" ht="40.2" hidden="false" customHeight="true" outlineLevel="0" collapsed="false">
      <c r="A122" s="29"/>
      <c r="B122" s="22"/>
      <c r="C122" s="23" t="n">
        <v>2019</v>
      </c>
      <c r="D122" s="23"/>
      <c r="E122" s="42" t="s">
        <v>275</v>
      </c>
      <c r="F122" s="42" t="s">
        <v>276</v>
      </c>
      <c r="G122" s="42"/>
      <c r="H122" s="42"/>
      <c r="I122" s="42" t="s">
        <v>41</v>
      </c>
      <c r="J122" s="42" t="s">
        <v>33</v>
      </c>
      <c r="K122" s="42"/>
      <c r="L122" s="23" t="s">
        <v>46</v>
      </c>
      <c r="M122" s="23" t="n">
        <v>4</v>
      </c>
      <c r="N122" s="23" t="s">
        <v>35</v>
      </c>
      <c r="O122" s="23"/>
      <c r="P122" s="23"/>
      <c r="Q122" s="23" t="s">
        <v>34</v>
      </c>
      <c r="R122" s="46" t="n">
        <v>276101.97</v>
      </c>
      <c r="S122" s="46"/>
      <c r="T122" s="46"/>
      <c r="U122" s="46" t="n">
        <f aca="false">R122+S122+T122</f>
        <v>276101.97</v>
      </c>
      <c r="V122" s="44"/>
      <c r="W122" s="44"/>
    </row>
    <row r="123" customFormat="false" ht="40.2" hidden="false" customHeight="true" outlineLevel="0" collapsed="false">
      <c r="A123" s="29"/>
      <c r="B123" s="22"/>
      <c r="C123" s="23" t="n">
        <v>2019</v>
      </c>
      <c r="D123" s="23"/>
      <c r="E123" s="42" t="s">
        <v>277</v>
      </c>
      <c r="F123" s="42" t="s">
        <v>278</v>
      </c>
      <c r="G123" s="42"/>
      <c r="H123" s="42"/>
      <c r="I123" s="42" t="s">
        <v>41</v>
      </c>
      <c r="J123" s="42" t="s">
        <v>33</v>
      </c>
      <c r="K123" s="42"/>
      <c r="L123" s="23" t="s">
        <v>46</v>
      </c>
      <c r="M123" s="23" t="n">
        <v>4</v>
      </c>
      <c r="N123" s="23" t="s">
        <v>35</v>
      </c>
      <c r="O123" s="23"/>
      <c r="P123" s="23"/>
      <c r="Q123" s="23" t="s">
        <v>34</v>
      </c>
      <c r="S123" s="46"/>
      <c r="T123" s="46"/>
      <c r="U123" s="46" t="n">
        <f aca="false">R123+S123+T123</f>
        <v>0</v>
      </c>
      <c r="V123" s="44"/>
      <c r="W123" s="44"/>
    </row>
    <row r="124" s="55" customFormat="true" ht="40.2" hidden="false" customHeight="true" outlineLevel="0" collapsed="false">
      <c r="A124" s="29"/>
      <c r="B124" s="53"/>
      <c r="C124" s="27" t="n">
        <v>2019</v>
      </c>
      <c r="D124" s="27"/>
      <c r="E124" s="28" t="s">
        <v>279</v>
      </c>
      <c r="F124" s="28" t="s">
        <v>280</v>
      </c>
      <c r="G124" s="28"/>
      <c r="H124" s="28"/>
      <c r="I124" s="42" t="s">
        <v>41</v>
      </c>
      <c r="J124" s="42" t="s">
        <v>33</v>
      </c>
      <c r="K124" s="42"/>
      <c r="L124" s="23" t="s">
        <v>46</v>
      </c>
      <c r="M124" s="23" t="n">
        <v>4</v>
      </c>
      <c r="N124" s="27"/>
      <c r="O124" s="20"/>
      <c r="P124" s="20"/>
      <c r="Q124" s="27"/>
      <c r="R124" s="46" t="n">
        <v>664401.61</v>
      </c>
      <c r="S124" s="46"/>
      <c r="T124" s="46"/>
      <c r="U124" s="46" t="n">
        <f aca="false">R124</f>
        <v>664401.61</v>
      </c>
      <c r="V124" s="54"/>
      <c r="W124" s="54"/>
    </row>
    <row r="125" s="41" customFormat="true" ht="40.2" hidden="false" customHeight="true" outlineLevel="0" collapsed="false">
      <c r="A125" s="29"/>
      <c r="B125" s="37"/>
      <c r="C125" s="38" t="n">
        <v>2019</v>
      </c>
      <c r="D125" s="38"/>
      <c r="E125" s="39" t="s">
        <v>281</v>
      </c>
      <c r="F125" s="39" t="s">
        <v>282</v>
      </c>
      <c r="G125" s="39"/>
      <c r="H125" s="39"/>
      <c r="I125" s="39" t="s">
        <v>41</v>
      </c>
      <c r="J125" s="39" t="s">
        <v>33</v>
      </c>
      <c r="K125" s="39"/>
      <c r="L125" s="38" t="s">
        <v>34</v>
      </c>
      <c r="M125" s="38" t="n">
        <v>3</v>
      </c>
      <c r="N125" s="38" t="s">
        <v>35</v>
      </c>
      <c r="O125" s="38"/>
      <c r="P125" s="38"/>
      <c r="Q125" s="38" t="s">
        <v>34</v>
      </c>
      <c r="R125" s="40" t="n">
        <f aca="false">R126+R127+R128+R129</f>
        <v>0</v>
      </c>
      <c r="S125" s="40" t="n">
        <f aca="false">S126+S127+S128+S129</f>
        <v>0</v>
      </c>
      <c r="T125" s="40" t="n">
        <f aca="false">T128+T127+T126+T129</f>
        <v>5856</v>
      </c>
      <c r="U125" s="40" t="n">
        <f aca="false">R125+S125+T125</f>
        <v>5856</v>
      </c>
    </row>
    <row r="126" customFormat="false" ht="40.2" hidden="false" customHeight="true" outlineLevel="0" collapsed="false">
      <c r="A126" s="29"/>
      <c r="B126" s="22"/>
      <c r="C126" s="23" t="n">
        <v>2019</v>
      </c>
      <c r="D126" s="23"/>
      <c r="E126" s="42" t="s">
        <v>283</v>
      </c>
      <c r="F126" s="42" t="s">
        <v>284</v>
      </c>
      <c r="G126" s="42"/>
      <c r="H126" s="42"/>
      <c r="I126" s="42" t="s">
        <v>41</v>
      </c>
      <c r="J126" s="42" t="s">
        <v>33</v>
      </c>
      <c r="K126" s="42"/>
      <c r="L126" s="23" t="s">
        <v>46</v>
      </c>
      <c r="M126" s="23" t="n">
        <v>4</v>
      </c>
      <c r="N126" s="23" t="s">
        <v>35</v>
      </c>
      <c r="O126" s="23"/>
      <c r="P126" s="23"/>
      <c r="Q126" s="23" t="s">
        <v>34</v>
      </c>
      <c r="R126" s="46"/>
      <c r="S126" s="46"/>
      <c r="T126" s="46" t="n">
        <v>5856</v>
      </c>
      <c r="U126" s="46" t="n">
        <f aca="false">R126+S126+T126</f>
        <v>5856</v>
      </c>
      <c r="V126" s="44"/>
      <c r="W126" s="44"/>
    </row>
    <row r="127" customFormat="false" ht="40.2" hidden="false" customHeight="true" outlineLevel="0" collapsed="false">
      <c r="A127" s="29"/>
      <c r="B127" s="22"/>
      <c r="C127" s="23" t="n">
        <v>2019</v>
      </c>
      <c r="D127" s="23"/>
      <c r="E127" s="42" t="s">
        <v>285</v>
      </c>
      <c r="F127" s="42" t="s">
        <v>286</v>
      </c>
      <c r="G127" s="42"/>
      <c r="H127" s="42"/>
      <c r="I127" s="42" t="s">
        <v>41</v>
      </c>
      <c r="J127" s="42" t="s">
        <v>33</v>
      </c>
      <c r="K127" s="42"/>
      <c r="L127" s="23" t="s">
        <v>46</v>
      </c>
      <c r="M127" s="23" t="n">
        <v>4</v>
      </c>
      <c r="N127" s="23" t="s">
        <v>35</v>
      </c>
      <c r="O127" s="23"/>
      <c r="P127" s="23"/>
      <c r="Q127" s="23" t="s">
        <v>34</v>
      </c>
      <c r="R127" s="46"/>
      <c r="S127" s="46"/>
      <c r="T127" s="46"/>
      <c r="U127" s="46" t="n">
        <f aca="false">R127+S127+T127</f>
        <v>0</v>
      </c>
      <c r="V127" s="44"/>
      <c r="W127" s="44"/>
    </row>
    <row r="128" customFormat="false" ht="40.2" hidden="false" customHeight="true" outlineLevel="0" collapsed="false">
      <c r="A128" s="29"/>
      <c r="B128" s="22"/>
      <c r="C128" s="23" t="n">
        <v>2019</v>
      </c>
      <c r="D128" s="23"/>
      <c r="E128" s="42" t="s">
        <v>287</v>
      </c>
      <c r="F128" s="42" t="s">
        <v>288</v>
      </c>
      <c r="G128" s="42"/>
      <c r="H128" s="42"/>
      <c r="I128" s="42" t="s">
        <v>41</v>
      </c>
      <c r="J128" s="42" t="s">
        <v>33</v>
      </c>
      <c r="K128" s="42"/>
      <c r="L128" s="23" t="s">
        <v>46</v>
      </c>
      <c r="M128" s="23" t="n">
        <v>4</v>
      </c>
      <c r="N128" s="23" t="s">
        <v>35</v>
      </c>
      <c r="O128" s="23"/>
      <c r="P128" s="23"/>
      <c r="Q128" s="23" t="s">
        <v>34</v>
      </c>
      <c r="R128" s="46"/>
      <c r="S128" s="46"/>
      <c r="T128" s="46" t="n">
        <v>0</v>
      </c>
      <c r="U128" s="46" t="n">
        <f aca="false">R128+S128+T128</f>
        <v>0</v>
      </c>
      <c r="V128" s="44"/>
      <c r="W128" s="44"/>
    </row>
    <row r="129" customFormat="false" ht="40.2" hidden="false" customHeight="true" outlineLevel="0" collapsed="false">
      <c r="A129" s="29"/>
      <c r="B129" s="22"/>
      <c r="C129" s="23" t="n">
        <v>2019</v>
      </c>
      <c r="D129" s="23"/>
      <c r="E129" s="42" t="s">
        <v>289</v>
      </c>
      <c r="F129" s="42" t="s">
        <v>290</v>
      </c>
      <c r="G129" s="42"/>
      <c r="H129" s="42"/>
      <c r="I129" s="42" t="s">
        <v>41</v>
      </c>
      <c r="J129" s="42" t="s">
        <v>33</v>
      </c>
      <c r="K129" s="42"/>
      <c r="L129" s="23" t="s">
        <v>46</v>
      </c>
      <c r="M129" s="23" t="n">
        <v>4</v>
      </c>
      <c r="N129" s="23" t="s">
        <v>35</v>
      </c>
      <c r="O129" s="23"/>
      <c r="P129" s="23"/>
      <c r="Q129" s="23" t="s">
        <v>34</v>
      </c>
      <c r="R129" s="46"/>
      <c r="S129" s="46"/>
      <c r="T129" s="46"/>
      <c r="U129" s="46" t="n">
        <f aca="false">R129+S129+T129</f>
        <v>0</v>
      </c>
      <c r="V129" s="44"/>
      <c r="W129" s="44"/>
    </row>
    <row r="130" s="35" customFormat="true" ht="40.2" hidden="false" customHeight="true" outlineLevel="0" collapsed="false">
      <c r="A130" s="29"/>
      <c r="B130" s="30"/>
      <c r="C130" s="31" t="n">
        <v>2019</v>
      </c>
      <c r="D130" s="31"/>
      <c r="E130" s="32" t="s">
        <v>291</v>
      </c>
      <c r="F130" s="32" t="s">
        <v>292</v>
      </c>
      <c r="G130" s="32"/>
      <c r="H130" s="32"/>
      <c r="I130" s="32" t="s">
        <v>41</v>
      </c>
      <c r="J130" s="32" t="s">
        <v>33</v>
      </c>
      <c r="K130" s="32"/>
      <c r="L130" s="31" t="s">
        <v>34</v>
      </c>
      <c r="M130" s="31" t="n">
        <v>2</v>
      </c>
      <c r="N130" s="31" t="s">
        <v>35</v>
      </c>
      <c r="O130" s="31"/>
      <c r="P130" s="31"/>
      <c r="Q130" s="31" t="s">
        <v>34</v>
      </c>
      <c r="R130" s="36" t="n">
        <f aca="false">R131+R135+R137</f>
        <v>0</v>
      </c>
      <c r="S130" s="36" t="n">
        <f aca="false">S131+S137+S135</f>
        <v>143000</v>
      </c>
      <c r="T130" s="36" t="n">
        <f aca="false">T131+T137</f>
        <v>480713.11</v>
      </c>
      <c r="U130" s="36" t="n">
        <f aca="false">R130+S130+T130</f>
        <v>623713.11</v>
      </c>
    </row>
    <row r="131" s="41" customFormat="true" ht="40.2" hidden="false" customHeight="true" outlineLevel="0" collapsed="false">
      <c r="A131" s="29"/>
      <c r="B131" s="37"/>
      <c r="C131" s="38" t="n">
        <v>2019</v>
      </c>
      <c r="D131" s="38"/>
      <c r="E131" s="39" t="s">
        <v>293</v>
      </c>
      <c r="F131" s="39" t="s">
        <v>294</v>
      </c>
      <c r="G131" s="39"/>
      <c r="H131" s="39"/>
      <c r="I131" s="39" t="s">
        <v>41</v>
      </c>
      <c r="J131" s="39" t="s">
        <v>33</v>
      </c>
      <c r="K131" s="39"/>
      <c r="L131" s="38" t="s">
        <v>34</v>
      </c>
      <c r="M131" s="38" t="n">
        <v>3</v>
      </c>
      <c r="N131" s="38" t="s">
        <v>35</v>
      </c>
      <c r="O131" s="38"/>
      <c r="P131" s="38"/>
      <c r="Q131" s="38" t="s">
        <v>34</v>
      </c>
      <c r="R131" s="40" t="n">
        <f aca="false">R132+R133+R134</f>
        <v>0</v>
      </c>
      <c r="S131" s="40" t="n">
        <f aca="false">S132+S133+S134</f>
        <v>13000</v>
      </c>
      <c r="T131" s="40" t="n">
        <f aca="false">T133+T134</f>
        <v>112666.02</v>
      </c>
      <c r="U131" s="40" t="n">
        <f aca="false">R131+S131+T131</f>
        <v>125666.02</v>
      </c>
    </row>
    <row r="132" customFormat="false" ht="40.2" hidden="false" customHeight="true" outlineLevel="0" collapsed="false">
      <c r="A132" s="29"/>
      <c r="B132" s="22"/>
      <c r="C132" s="23" t="n">
        <v>2019</v>
      </c>
      <c r="D132" s="23"/>
      <c r="E132" s="42" t="s">
        <v>295</v>
      </c>
      <c r="F132" s="42" t="s">
        <v>296</v>
      </c>
      <c r="G132" s="42"/>
      <c r="H132" s="42"/>
      <c r="I132" s="42" t="s">
        <v>41</v>
      </c>
      <c r="J132" s="42" t="s">
        <v>33</v>
      </c>
      <c r="K132" s="42"/>
      <c r="L132" s="23" t="s">
        <v>46</v>
      </c>
      <c r="M132" s="23" t="n">
        <v>4</v>
      </c>
      <c r="N132" s="23" t="s">
        <v>35</v>
      </c>
      <c r="O132" s="23"/>
      <c r="P132" s="23"/>
      <c r="Q132" s="23" t="s">
        <v>34</v>
      </c>
      <c r="R132" s="46"/>
      <c r="S132" s="46" t="n">
        <v>3000</v>
      </c>
      <c r="T132" s="46"/>
      <c r="U132" s="46" t="n">
        <f aca="false">R132+S132+T132</f>
        <v>3000</v>
      </c>
      <c r="V132" s="44"/>
      <c r="W132" s="44"/>
    </row>
    <row r="133" customFormat="false" ht="40.2" hidden="false" customHeight="true" outlineLevel="0" collapsed="false">
      <c r="A133" s="29"/>
      <c r="B133" s="22"/>
      <c r="C133" s="23" t="n">
        <v>2019</v>
      </c>
      <c r="D133" s="23"/>
      <c r="E133" s="42" t="s">
        <v>297</v>
      </c>
      <c r="F133" s="42" t="s">
        <v>298</v>
      </c>
      <c r="G133" s="42"/>
      <c r="H133" s="42"/>
      <c r="I133" s="42" t="s">
        <v>41</v>
      </c>
      <c r="J133" s="42" t="s">
        <v>33</v>
      </c>
      <c r="K133" s="42"/>
      <c r="L133" s="23" t="s">
        <v>46</v>
      </c>
      <c r="M133" s="23" t="n">
        <v>4</v>
      </c>
      <c r="N133" s="23" t="s">
        <v>35</v>
      </c>
      <c r="O133" s="23"/>
      <c r="P133" s="23"/>
      <c r="Q133" s="23" t="s">
        <v>34</v>
      </c>
      <c r="R133" s="46"/>
      <c r="S133" s="46" t="n">
        <v>5000</v>
      </c>
      <c r="T133" s="46" t="n">
        <v>300</v>
      </c>
      <c r="U133" s="46" t="n">
        <f aca="false">R133+S133+T133</f>
        <v>5300</v>
      </c>
      <c r="V133" s="44"/>
      <c r="W133" s="44"/>
    </row>
    <row r="134" customFormat="false" ht="40.2" hidden="false" customHeight="true" outlineLevel="0" collapsed="false">
      <c r="A134" s="29"/>
      <c r="B134" s="22"/>
      <c r="C134" s="23" t="n">
        <v>2019</v>
      </c>
      <c r="D134" s="23"/>
      <c r="E134" s="42" t="s">
        <v>299</v>
      </c>
      <c r="F134" s="42" t="s">
        <v>300</v>
      </c>
      <c r="G134" s="42"/>
      <c r="H134" s="42"/>
      <c r="I134" s="42" t="s">
        <v>41</v>
      </c>
      <c r="J134" s="42" t="s">
        <v>33</v>
      </c>
      <c r="K134" s="42"/>
      <c r="L134" s="23" t="s">
        <v>46</v>
      </c>
      <c r="M134" s="23" t="n">
        <v>4</v>
      </c>
      <c r="N134" s="23" t="s">
        <v>35</v>
      </c>
      <c r="O134" s="23"/>
      <c r="P134" s="23"/>
      <c r="Q134" s="23" t="s">
        <v>34</v>
      </c>
      <c r="R134" s="46"/>
      <c r="S134" s="46" t="n">
        <v>5000</v>
      </c>
      <c r="T134" s="46" t="n">
        <v>112366.02</v>
      </c>
      <c r="U134" s="46" t="n">
        <f aca="false">R134+S134+T134</f>
        <v>117366.02</v>
      </c>
      <c r="V134" s="44"/>
      <c r="W134" s="44"/>
    </row>
    <row r="135" s="41" customFormat="true" ht="40.2" hidden="false" customHeight="true" outlineLevel="0" collapsed="false">
      <c r="A135" s="29"/>
      <c r="B135" s="37"/>
      <c r="C135" s="38" t="n">
        <v>2019</v>
      </c>
      <c r="D135" s="38"/>
      <c r="E135" s="39" t="s">
        <v>301</v>
      </c>
      <c r="F135" s="39" t="s">
        <v>302</v>
      </c>
      <c r="G135" s="39"/>
      <c r="H135" s="39"/>
      <c r="I135" s="39" t="s">
        <v>41</v>
      </c>
      <c r="J135" s="39" t="s">
        <v>33</v>
      </c>
      <c r="K135" s="39"/>
      <c r="L135" s="38" t="s">
        <v>34</v>
      </c>
      <c r="M135" s="38" t="n">
        <v>3</v>
      </c>
      <c r="N135" s="38" t="s">
        <v>35</v>
      </c>
      <c r="O135" s="38"/>
      <c r="P135" s="38"/>
      <c r="Q135" s="38" t="s">
        <v>34</v>
      </c>
      <c r="R135" s="40" t="n">
        <f aca="false">R136</f>
        <v>0</v>
      </c>
      <c r="S135" s="40" t="n">
        <f aca="false">S136</f>
        <v>0</v>
      </c>
      <c r="T135" s="40"/>
      <c r="U135" s="40" t="n">
        <f aca="false">R135+S135+T135</f>
        <v>0</v>
      </c>
    </row>
    <row r="136" customFormat="false" ht="40.2" hidden="false" customHeight="true" outlineLevel="0" collapsed="false">
      <c r="A136" s="29"/>
      <c r="B136" s="22"/>
      <c r="C136" s="23" t="n">
        <v>2019</v>
      </c>
      <c r="D136" s="23"/>
      <c r="E136" s="42" t="s">
        <v>303</v>
      </c>
      <c r="F136" s="42" t="s">
        <v>304</v>
      </c>
      <c r="G136" s="42"/>
      <c r="H136" s="42"/>
      <c r="I136" s="42" t="s">
        <v>41</v>
      </c>
      <c r="J136" s="42" t="s">
        <v>33</v>
      </c>
      <c r="K136" s="42"/>
      <c r="L136" s="23" t="s">
        <v>46</v>
      </c>
      <c r="M136" s="23" t="n">
        <v>4</v>
      </c>
      <c r="N136" s="23" t="s">
        <v>35</v>
      </c>
      <c r="O136" s="23"/>
      <c r="P136" s="23"/>
      <c r="Q136" s="23" t="s">
        <v>34</v>
      </c>
      <c r="R136" s="46"/>
      <c r="S136" s="46"/>
      <c r="T136" s="46"/>
      <c r="U136" s="46" t="n">
        <f aca="false">R136+S136+T136</f>
        <v>0</v>
      </c>
      <c r="V136" s="44"/>
      <c r="W136" s="44"/>
    </row>
    <row r="137" s="41" customFormat="true" ht="40.2" hidden="false" customHeight="true" outlineLevel="0" collapsed="false">
      <c r="A137" s="29"/>
      <c r="B137" s="37"/>
      <c r="C137" s="38" t="n">
        <v>2019</v>
      </c>
      <c r="D137" s="38"/>
      <c r="E137" s="39" t="s">
        <v>305</v>
      </c>
      <c r="F137" s="39" t="s">
        <v>306</v>
      </c>
      <c r="G137" s="39"/>
      <c r="H137" s="39"/>
      <c r="I137" s="39" t="s">
        <v>41</v>
      </c>
      <c r="J137" s="39" t="s">
        <v>33</v>
      </c>
      <c r="K137" s="39"/>
      <c r="L137" s="38" t="s">
        <v>34</v>
      </c>
      <c r="M137" s="38" t="n">
        <v>3</v>
      </c>
      <c r="N137" s="38" t="s">
        <v>35</v>
      </c>
      <c r="O137" s="38"/>
      <c r="P137" s="38"/>
      <c r="Q137" s="38" t="s">
        <v>34</v>
      </c>
      <c r="R137" s="40" t="n">
        <f aca="false">SUM(R138:R144)</f>
        <v>0</v>
      </c>
      <c r="S137" s="40" t="n">
        <f aca="false">SUM(S138:S144)</f>
        <v>130000</v>
      </c>
      <c r="T137" s="40" t="n">
        <f aca="false">T142</f>
        <v>368047.09</v>
      </c>
      <c r="U137" s="40" t="n">
        <f aca="false">R137+S137+T137</f>
        <v>498047.09</v>
      </c>
    </row>
    <row r="138" customFormat="false" ht="40.2" hidden="false" customHeight="true" outlineLevel="0" collapsed="false">
      <c r="A138" s="29"/>
      <c r="B138" s="22"/>
      <c r="C138" s="23" t="n">
        <v>2019</v>
      </c>
      <c r="D138" s="23"/>
      <c r="E138" s="42" t="s">
        <v>307</v>
      </c>
      <c r="F138" s="42" t="s">
        <v>308</v>
      </c>
      <c r="G138" s="42"/>
      <c r="H138" s="42"/>
      <c r="I138" s="42" t="s">
        <v>41</v>
      </c>
      <c r="J138" s="42" t="s">
        <v>33</v>
      </c>
      <c r="K138" s="42"/>
      <c r="L138" s="23" t="s">
        <v>46</v>
      </c>
      <c r="M138" s="23" t="n">
        <v>4</v>
      </c>
      <c r="N138" s="23" t="s">
        <v>35</v>
      </c>
      <c r="O138" s="23"/>
      <c r="P138" s="23"/>
      <c r="Q138" s="23" t="s">
        <v>34</v>
      </c>
      <c r="R138" s="46"/>
      <c r="S138" s="46"/>
      <c r="T138" s="46"/>
      <c r="U138" s="46" t="n">
        <f aca="false">R138+S138+T138</f>
        <v>0</v>
      </c>
      <c r="V138" s="44"/>
      <c r="W138" s="44"/>
    </row>
    <row r="139" customFormat="false" ht="40.2" hidden="false" customHeight="true" outlineLevel="0" collapsed="false">
      <c r="A139" s="29"/>
      <c r="B139" s="22"/>
      <c r="C139" s="23" t="n">
        <v>2019</v>
      </c>
      <c r="D139" s="23"/>
      <c r="E139" s="42" t="s">
        <v>309</v>
      </c>
      <c r="F139" s="42" t="s">
        <v>310</v>
      </c>
      <c r="G139" s="42"/>
      <c r="H139" s="42"/>
      <c r="I139" s="42" t="s">
        <v>41</v>
      </c>
      <c r="J139" s="42" t="s">
        <v>33</v>
      </c>
      <c r="K139" s="42"/>
      <c r="L139" s="23" t="s">
        <v>46</v>
      </c>
      <c r="M139" s="23" t="n">
        <v>4</v>
      </c>
      <c r="N139" s="23" t="s">
        <v>35</v>
      </c>
      <c r="O139" s="23"/>
      <c r="P139" s="23"/>
      <c r="Q139" s="23" t="s">
        <v>34</v>
      </c>
      <c r="R139" s="46"/>
      <c r="S139" s="46"/>
      <c r="T139" s="46"/>
      <c r="U139" s="46" t="n">
        <f aca="false">R139+S139+T139</f>
        <v>0</v>
      </c>
      <c r="V139" s="44"/>
      <c r="W139" s="44"/>
    </row>
    <row r="140" customFormat="false" ht="40.2" hidden="false" customHeight="true" outlineLevel="0" collapsed="false">
      <c r="A140" s="29"/>
      <c r="B140" s="22"/>
      <c r="C140" s="23" t="n">
        <v>2019</v>
      </c>
      <c r="D140" s="23"/>
      <c r="E140" s="42" t="s">
        <v>311</v>
      </c>
      <c r="F140" s="42" t="s">
        <v>312</v>
      </c>
      <c r="G140" s="42"/>
      <c r="H140" s="42"/>
      <c r="I140" s="42" t="s">
        <v>41</v>
      </c>
      <c r="J140" s="42" t="s">
        <v>33</v>
      </c>
      <c r="K140" s="42"/>
      <c r="L140" s="23" t="s">
        <v>46</v>
      </c>
      <c r="M140" s="23" t="n">
        <v>4</v>
      </c>
      <c r="N140" s="23" t="s">
        <v>35</v>
      </c>
      <c r="O140" s="23"/>
      <c r="P140" s="23"/>
      <c r="Q140" s="23" t="s">
        <v>34</v>
      </c>
      <c r="R140" s="46"/>
      <c r="S140" s="46"/>
      <c r="T140" s="46"/>
      <c r="U140" s="46" t="n">
        <f aca="false">R140+S140+T140</f>
        <v>0</v>
      </c>
      <c r="V140" s="44"/>
      <c r="W140" s="44"/>
    </row>
    <row r="141" customFormat="false" ht="40.2" hidden="false" customHeight="true" outlineLevel="0" collapsed="false">
      <c r="A141" s="29"/>
      <c r="B141" s="22"/>
      <c r="C141" s="23" t="n">
        <v>2019</v>
      </c>
      <c r="D141" s="23"/>
      <c r="E141" s="42" t="s">
        <v>313</v>
      </c>
      <c r="F141" s="42" t="s">
        <v>314</v>
      </c>
      <c r="G141" s="42"/>
      <c r="H141" s="42"/>
      <c r="I141" s="42" t="s">
        <v>41</v>
      </c>
      <c r="J141" s="42" t="s">
        <v>33</v>
      </c>
      <c r="K141" s="42"/>
      <c r="L141" s="23" t="s">
        <v>46</v>
      </c>
      <c r="M141" s="23" t="n">
        <v>4</v>
      </c>
      <c r="N141" s="23" t="s">
        <v>35</v>
      </c>
      <c r="O141" s="23"/>
      <c r="P141" s="23"/>
      <c r="Q141" s="23" t="s">
        <v>34</v>
      </c>
      <c r="R141" s="46"/>
      <c r="S141" s="46"/>
      <c r="T141" s="46"/>
      <c r="U141" s="46" t="n">
        <f aca="false">R141+S141+T141</f>
        <v>0</v>
      </c>
      <c r="V141" s="44"/>
      <c r="W141" s="44"/>
    </row>
    <row r="142" customFormat="false" ht="40.2" hidden="false" customHeight="true" outlineLevel="0" collapsed="false">
      <c r="A142" s="29"/>
      <c r="B142" s="22"/>
      <c r="C142" s="23" t="n">
        <v>2019</v>
      </c>
      <c r="D142" s="23"/>
      <c r="E142" s="42" t="s">
        <v>315</v>
      </c>
      <c r="F142" s="42" t="s">
        <v>316</v>
      </c>
      <c r="G142" s="42"/>
      <c r="H142" s="42"/>
      <c r="I142" s="42" t="s">
        <v>41</v>
      </c>
      <c r="J142" s="42" t="s">
        <v>33</v>
      </c>
      <c r="K142" s="42"/>
      <c r="L142" s="23" t="s">
        <v>46</v>
      </c>
      <c r="M142" s="23" t="n">
        <v>4</v>
      </c>
      <c r="N142" s="23" t="s">
        <v>35</v>
      </c>
      <c r="O142" s="23"/>
      <c r="P142" s="23"/>
      <c r="Q142" s="23" t="s">
        <v>34</v>
      </c>
      <c r="R142" s="46"/>
      <c r="S142" s="46" t="n">
        <v>130000</v>
      </c>
      <c r="T142" s="46" t="n">
        <v>368047.09</v>
      </c>
      <c r="U142" s="46" t="n">
        <f aca="false">R142+S142+T142</f>
        <v>498047.09</v>
      </c>
      <c r="V142" s="44"/>
      <c r="W142" s="44"/>
    </row>
    <row r="143" customFormat="false" ht="40.2" hidden="false" customHeight="true" outlineLevel="0" collapsed="false">
      <c r="A143" s="29"/>
      <c r="B143" s="22"/>
      <c r="C143" s="23" t="n">
        <v>2019</v>
      </c>
      <c r="D143" s="23"/>
      <c r="E143" s="42" t="s">
        <v>317</v>
      </c>
      <c r="F143" s="42" t="s">
        <v>318</v>
      </c>
      <c r="G143" s="42"/>
      <c r="H143" s="42"/>
      <c r="I143" s="42" t="s">
        <v>41</v>
      </c>
      <c r="J143" s="42" t="s">
        <v>33</v>
      </c>
      <c r="K143" s="42"/>
      <c r="L143" s="23" t="s">
        <v>46</v>
      </c>
      <c r="M143" s="23" t="n">
        <v>4</v>
      </c>
      <c r="N143" s="23" t="s">
        <v>35</v>
      </c>
      <c r="O143" s="23"/>
      <c r="P143" s="23"/>
      <c r="Q143" s="23" t="s">
        <v>34</v>
      </c>
      <c r="R143" s="46"/>
      <c r="S143" s="46"/>
      <c r="T143" s="46"/>
      <c r="U143" s="46" t="n">
        <f aca="false">R143+S143+T143</f>
        <v>0</v>
      </c>
      <c r="V143" s="44"/>
      <c r="W143" s="44"/>
    </row>
    <row r="144" customFormat="false" ht="40.2" hidden="false" customHeight="true" outlineLevel="0" collapsed="false">
      <c r="A144" s="29"/>
      <c r="B144" s="22"/>
      <c r="C144" s="23" t="n">
        <v>2019</v>
      </c>
      <c r="D144" s="23"/>
      <c r="E144" s="42" t="s">
        <v>319</v>
      </c>
      <c r="F144" s="42" t="s">
        <v>320</v>
      </c>
      <c r="G144" s="42"/>
      <c r="H144" s="42"/>
      <c r="I144" s="42" t="s">
        <v>41</v>
      </c>
      <c r="J144" s="42" t="s">
        <v>33</v>
      </c>
      <c r="K144" s="42"/>
      <c r="L144" s="23" t="s">
        <v>46</v>
      </c>
      <c r="M144" s="23" t="n">
        <v>4</v>
      </c>
      <c r="N144" s="23" t="s">
        <v>35</v>
      </c>
      <c r="O144" s="23"/>
      <c r="P144" s="23"/>
      <c r="Q144" s="23" t="s">
        <v>34</v>
      </c>
      <c r="R144" s="46"/>
      <c r="S144" s="46"/>
      <c r="T144" s="46"/>
      <c r="U144" s="46" t="n">
        <f aca="false">R144+S144+T144</f>
        <v>0</v>
      </c>
      <c r="V144" s="44"/>
      <c r="W144" s="44"/>
    </row>
    <row r="145" s="35" customFormat="true" ht="40.2" hidden="false" customHeight="true" outlineLevel="0" collapsed="false">
      <c r="A145" s="29"/>
      <c r="B145" s="30"/>
      <c r="C145" s="31" t="n">
        <v>2019</v>
      </c>
      <c r="D145" s="31"/>
      <c r="E145" s="32" t="s">
        <v>321</v>
      </c>
      <c r="F145" s="32" t="s">
        <v>322</v>
      </c>
      <c r="G145" s="32"/>
      <c r="H145" s="32"/>
      <c r="I145" s="32" t="s">
        <v>41</v>
      </c>
      <c r="J145" s="32" t="s">
        <v>33</v>
      </c>
      <c r="K145" s="32"/>
      <c r="L145" s="31" t="s">
        <v>34</v>
      </c>
      <c r="M145" s="31" t="n">
        <v>2</v>
      </c>
      <c r="N145" s="31" t="s">
        <v>35</v>
      </c>
      <c r="O145" s="31"/>
      <c r="P145" s="31"/>
      <c r="Q145" s="31" t="s">
        <v>34</v>
      </c>
      <c r="R145" s="36" t="n">
        <f aca="false">R146+R148+R150+R152+R154</f>
        <v>0</v>
      </c>
      <c r="S145" s="36" t="n">
        <f aca="false">S146+S148+S150+S152+S154</f>
        <v>0</v>
      </c>
      <c r="T145" s="36"/>
      <c r="U145" s="36" t="n">
        <f aca="false">R145+S145+T145</f>
        <v>0</v>
      </c>
    </row>
    <row r="146" s="41" customFormat="true" ht="40.2" hidden="false" customHeight="true" outlineLevel="0" collapsed="false">
      <c r="A146" s="29"/>
      <c r="B146" s="37"/>
      <c r="C146" s="38" t="n">
        <v>2019</v>
      </c>
      <c r="D146" s="38"/>
      <c r="E146" s="39" t="s">
        <v>323</v>
      </c>
      <c r="F146" s="39" t="s">
        <v>324</v>
      </c>
      <c r="G146" s="39"/>
      <c r="H146" s="39"/>
      <c r="I146" s="39" t="s">
        <v>41</v>
      </c>
      <c r="J146" s="39" t="s">
        <v>33</v>
      </c>
      <c r="K146" s="39"/>
      <c r="L146" s="38" t="s">
        <v>34</v>
      </c>
      <c r="M146" s="38" t="n">
        <v>3</v>
      </c>
      <c r="N146" s="38" t="s">
        <v>35</v>
      </c>
      <c r="O146" s="38"/>
      <c r="P146" s="38"/>
      <c r="Q146" s="38" t="s">
        <v>34</v>
      </c>
      <c r="R146" s="40" t="n">
        <f aca="false">R147</f>
        <v>0</v>
      </c>
      <c r="S146" s="40" t="n">
        <f aca="false">S147</f>
        <v>0</v>
      </c>
      <c r="T146" s="40"/>
      <c r="U146" s="40" t="n">
        <f aca="false">R146+S146+T146</f>
        <v>0</v>
      </c>
    </row>
    <row r="147" customFormat="false" ht="40.2" hidden="false" customHeight="true" outlineLevel="0" collapsed="false">
      <c r="A147" s="29"/>
      <c r="B147" s="22"/>
      <c r="C147" s="23" t="n">
        <v>2019</v>
      </c>
      <c r="D147" s="23"/>
      <c r="E147" s="42" t="s">
        <v>325</v>
      </c>
      <c r="F147" s="42" t="s">
        <v>326</v>
      </c>
      <c r="G147" s="42"/>
      <c r="H147" s="42"/>
      <c r="I147" s="42" t="s">
        <v>41</v>
      </c>
      <c r="J147" s="42" t="s">
        <v>33</v>
      </c>
      <c r="K147" s="42"/>
      <c r="L147" s="23" t="s">
        <v>46</v>
      </c>
      <c r="M147" s="23" t="n">
        <v>4</v>
      </c>
      <c r="N147" s="23" t="s">
        <v>35</v>
      </c>
      <c r="O147" s="23"/>
      <c r="P147" s="23"/>
      <c r="Q147" s="23" t="s">
        <v>34</v>
      </c>
      <c r="R147" s="46"/>
      <c r="S147" s="46"/>
      <c r="T147" s="46"/>
      <c r="U147" s="46" t="n">
        <f aca="false">R147+S147+T147</f>
        <v>0</v>
      </c>
      <c r="V147" s="44"/>
      <c r="W147" s="44"/>
    </row>
    <row r="148" s="41" customFormat="true" ht="40.2" hidden="false" customHeight="true" outlineLevel="0" collapsed="false">
      <c r="A148" s="29"/>
      <c r="B148" s="37"/>
      <c r="C148" s="38" t="n">
        <v>2019</v>
      </c>
      <c r="D148" s="38"/>
      <c r="E148" s="39" t="s">
        <v>327</v>
      </c>
      <c r="F148" s="39" t="s">
        <v>328</v>
      </c>
      <c r="G148" s="39"/>
      <c r="H148" s="39"/>
      <c r="I148" s="39" t="s">
        <v>41</v>
      </c>
      <c r="J148" s="39" t="s">
        <v>33</v>
      </c>
      <c r="K148" s="39"/>
      <c r="L148" s="38" t="s">
        <v>34</v>
      </c>
      <c r="M148" s="38" t="n">
        <v>3</v>
      </c>
      <c r="N148" s="38" t="s">
        <v>35</v>
      </c>
      <c r="O148" s="38"/>
      <c r="P148" s="38"/>
      <c r="Q148" s="38" t="s">
        <v>34</v>
      </c>
      <c r="R148" s="40" t="n">
        <f aca="false">R149</f>
        <v>0</v>
      </c>
      <c r="S148" s="40" t="n">
        <f aca="false">S149</f>
        <v>0</v>
      </c>
      <c r="T148" s="40"/>
      <c r="U148" s="40" t="n">
        <f aca="false">R148+S148+T148</f>
        <v>0</v>
      </c>
    </row>
    <row r="149" customFormat="false" ht="40.2" hidden="false" customHeight="true" outlineLevel="0" collapsed="false">
      <c r="A149" s="29"/>
      <c r="B149" s="22"/>
      <c r="C149" s="23" t="n">
        <v>2019</v>
      </c>
      <c r="D149" s="23"/>
      <c r="E149" s="42" t="s">
        <v>329</v>
      </c>
      <c r="F149" s="42" t="s">
        <v>330</v>
      </c>
      <c r="G149" s="42"/>
      <c r="H149" s="42"/>
      <c r="I149" s="42" t="s">
        <v>41</v>
      </c>
      <c r="J149" s="42" t="s">
        <v>33</v>
      </c>
      <c r="K149" s="42"/>
      <c r="L149" s="23" t="s">
        <v>46</v>
      </c>
      <c r="M149" s="23" t="n">
        <v>4</v>
      </c>
      <c r="N149" s="23" t="s">
        <v>35</v>
      </c>
      <c r="O149" s="23"/>
      <c r="P149" s="23"/>
      <c r="Q149" s="23" t="s">
        <v>34</v>
      </c>
      <c r="R149" s="46"/>
      <c r="S149" s="46"/>
      <c r="T149" s="46"/>
      <c r="U149" s="46" t="n">
        <f aca="false">R149+S149+T149</f>
        <v>0</v>
      </c>
      <c r="V149" s="44"/>
      <c r="W149" s="44"/>
    </row>
    <row r="150" s="41" customFormat="true" ht="40.2" hidden="false" customHeight="true" outlineLevel="0" collapsed="false">
      <c r="A150" s="29"/>
      <c r="B150" s="37"/>
      <c r="C150" s="38" t="n">
        <v>2019</v>
      </c>
      <c r="D150" s="38"/>
      <c r="E150" s="39" t="s">
        <v>331</v>
      </c>
      <c r="F150" s="39" t="s">
        <v>332</v>
      </c>
      <c r="G150" s="39"/>
      <c r="H150" s="39"/>
      <c r="I150" s="39" t="s">
        <v>41</v>
      </c>
      <c r="J150" s="39" t="s">
        <v>33</v>
      </c>
      <c r="K150" s="39"/>
      <c r="L150" s="38" t="s">
        <v>34</v>
      </c>
      <c r="M150" s="38" t="n">
        <v>3</v>
      </c>
      <c r="N150" s="38" t="s">
        <v>35</v>
      </c>
      <c r="O150" s="38"/>
      <c r="P150" s="38"/>
      <c r="Q150" s="38" t="s">
        <v>34</v>
      </c>
      <c r="R150" s="40" t="n">
        <f aca="false">R151</f>
        <v>0</v>
      </c>
      <c r="S150" s="40" t="n">
        <f aca="false">S151</f>
        <v>0</v>
      </c>
      <c r="T150" s="40"/>
      <c r="U150" s="40" t="n">
        <f aca="false">R150+S150+T150</f>
        <v>0</v>
      </c>
    </row>
    <row r="151" customFormat="false" ht="40.2" hidden="false" customHeight="true" outlineLevel="0" collapsed="false">
      <c r="A151" s="29"/>
      <c r="B151" s="22"/>
      <c r="C151" s="23" t="n">
        <v>2019</v>
      </c>
      <c r="D151" s="23"/>
      <c r="E151" s="42" t="s">
        <v>333</v>
      </c>
      <c r="F151" s="42" t="s">
        <v>334</v>
      </c>
      <c r="G151" s="42"/>
      <c r="H151" s="42"/>
      <c r="I151" s="42" t="s">
        <v>41</v>
      </c>
      <c r="J151" s="42" t="s">
        <v>33</v>
      </c>
      <c r="K151" s="42"/>
      <c r="L151" s="23" t="s">
        <v>46</v>
      </c>
      <c r="M151" s="23" t="n">
        <v>4</v>
      </c>
      <c r="N151" s="23" t="s">
        <v>35</v>
      </c>
      <c r="O151" s="23"/>
      <c r="P151" s="23"/>
      <c r="Q151" s="23" t="s">
        <v>34</v>
      </c>
      <c r="R151" s="46"/>
      <c r="S151" s="46"/>
      <c r="T151" s="46"/>
      <c r="U151" s="46" t="n">
        <f aca="false">R151+S151+T151</f>
        <v>0</v>
      </c>
      <c r="V151" s="44"/>
      <c r="W151" s="44"/>
    </row>
    <row r="152" s="41" customFormat="true" ht="40.2" hidden="false" customHeight="true" outlineLevel="0" collapsed="false">
      <c r="A152" s="29"/>
      <c r="B152" s="37"/>
      <c r="C152" s="38" t="n">
        <v>2019</v>
      </c>
      <c r="D152" s="38"/>
      <c r="E152" s="39" t="s">
        <v>335</v>
      </c>
      <c r="F152" s="39" t="s">
        <v>336</v>
      </c>
      <c r="G152" s="39"/>
      <c r="H152" s="39"/>
      <c r="I152" s="39" t="s">
        <v>41</v>
      </c>
      <c r="J152" s="39" t="s">
        <v>33</v>
      </c>
      <c r="K152" s="39"/>
      <c r="L152" s="38" t="s">
        <v>34</v>
      </c>
      <c r="M152" s="38" t="n">
        <v>3</v>
      </c>
      <c r="N152" s="38" t="s">
        <v>35</v>
      </c>
      <c r="O152" s="38"/>
      <c r="P152" s="38"/>
      <c r="Q152" s="38" t="s">
        <v>34</v>
      </c>
      <c r="R152" s="40" t="n">
        <f aca="false">R153</f>
        <v>0</v>
      </c>
      <c r="S152" s="40" t="n">
        <f aca="false">S153</f>
        <v>0</v>
      </c>
      <c r="T152" s="40"/>
      <c r="U152" s="40" t="n">
        <f aca="false">R152+S152+T152</f>
        <v>0</v>
      </c>
    </row>
    <row r="153" customFormat="false" ht="40.2" hidden="false" customHeight="true" outlineLevel="0" collapsed="false">
      <c r="A153" s="29"/>
      <c r="B153" s="22"/>
      <c r="C153" s="23" t="n">
        <v>2019</v>
      </c>
      <c r="D153" s="23"/>
      <c r="E153" s="42" t="s">
        <v>337</v>
      </c>
      <c r="F153" s="42" t="s">
        <v>338</v>
      </c>
      <c r="G153" s="42"/>
      <c r="H153" s="42"/>
      <c r="I153" s="42" t="s">
        <v>41</v>
      </c>
      <c r="J153" s="42" t="s">
        <v>33</v>
      </c>
      <c r="K153" s="42"/>
      <c r="L153" s="23" t="s">
        <v>46</v>
      </c>
      <c r="M153" s="23" t="n">
        <v>4</v>
      </c>
      <c r="N153" s="23" t="s">
        <v>35</v>
      </c>
      <c r="O153" s="23"/>
      <c r="P153" s="23"/>
      <c r="Q153" s="23" t="s">
        <v>34</v>
      </c>
      <c r="R153" s="46"/>
      <c r="S153" s="46"/>
      <c r="T153" s="46"/>
      <c r="U153" s="46" t="n">
        <f aca="false">R153+S153+T153</f>
        <v>0</v>
      </c>
      <c r="V153" s="44"/>
      <c r="W153" s="44"/>
    </row>
    <row r="154" s="41" customFormat="true" ht="40.2" hidden="false" customHeight="true" outlineLevel="0" collapsed="false">
      <c r="A154" s="29"/>
      <c r="B154" s="37"/>
      <c r="C154" s="38" t="n">
        <v>2019</v>
      </c>
      <c r="D154" s="38"/>
      <c r="E154" s="39" t="s">
        <v>339</v>
      </c>
      <c r="F154" s="39" t="s">
        <v>340</v>
      </c>
      <c r="G154" s="39"/>
      <c r="H154" s="39"/>
      <c r="I154" s="39" t="s">
        <v>41</v>
      </c>
      <c r="J154" s="39" t="s">
        <v>33</v>
      </c>
      <c r="K154" s="39"/>
      <c r="L154" s="38" t="s">
        <v>34</v>
      </c>
      <c r="M154" s="38" t="n">
        <v>3</v>
      </c>
      <c r="N154" s="38" t="s">
        <v>35</v>
      </c>
      <c r="O154" s="38"/>
      <c r="P154" s="38"/>
      <c r="Q154" s="38" t="s">
        <v>34</v>
      </c>
      <c r="R154" s="40" t="n">
        <f aca="false">R155</f>
        <v>0</v>
      </c>
      <c r="S154" s="40" t="n">
        <f aca="false">S155</f>
        <v>0</v>
      </c>
      <c r="T154" s="40"/>
      <c r="U154" s="40" t="n">
        <f aca="false">R154+S154+T154</f>
        <v>0</v>
      </c>
    </row>
    <row r="155" customFormat="false" ht="40.2" hidden="false" customHeight="true" outlineLevel="0" collapsed="false">
      <c r="A155" s="29"/>
      <c r="B155" s="22"/>
      <c r="C155" s="23" t="n">
        <v>2019</v>
      </c>
      <c r="D155" s="23"/>
      <c r="E155" s="42" t="s">
        <v>341</v>
      </c>
      <c r="F155" s="42" t="s">
        <v>342</v>
      </c>
      <c r="G155" s="42"/>
      <c r="H155" s="42"/>
      <c r="I155" s="42" t="s">
        <v>41</v>
      </c>
      <c r="J155" s="42" t="s">
        <v>33</v>
      </c>
      <c r="K155" s="42"/>
      <c r="L155" s="23" t="s">
        <v>46</v>
      </c>
      <c r="M155" s="23" t="n">
        <v>4</v>
      </c>
      <c r="N155" s="23" t="s">
        <v>35</v>
      </c>
      <c r="O155" s="23"/>
      <c r="P155" s="23"/>
      <c r="Q155" s="23" t="s">
        <v>34</v>
      </c>
      <c r="R155" s="46"/>
      <c r="S155" s="46"/>
      <c r="T155" s="46"/>
      <c r="U155" s="46" t="n">
        <f aca="false">R155+S155+T155</f>
        <v>0</v>
      </c>
      <c r="V155" s="44"/>
      <c r="W155" s="44"/>
    </row>
    <row r="156" s="35" customFormat="true" ht="40.2" hidden="false" customHeight="true" outlineLevel="0" collapsed="false">
      <c r="A156" s="29"/>
      <c r="B156" s="30"/>
      <c r="C156" s="31" t="n">
        <v>2019</v>
      </c>
      <c r="D156" s="31"/>
      <c r="E156" s="32" t="s">
        <v>343</v>
      </c>
      <c r="F156" s="32" t="s">
        <v>344</v>
      </c>
      <c r="G156" s="32"/>
      <c r="H156" s="32"/>
      <c r="I156" s="32" t="s">
        <v>41</v>
      </c>
      <c r="J156" s="32" t="s">
        <v>33</v>
      </c>
      <c r="K156" s="32"/>
      <c r="L156" s="31" t="s">
        <v>34</v>
      </c>
      <c r="M156" s="31" t="n">
        <v>2</v>
      </c>
      <c r="N156" s="31" t="s">
        <v>35</v>
      </c>
      <c r="O156" s="31"/>
      <c r="P156" s="31"/>
      <c r="Q156" s="31" t="s">
        <v>34</v>
      </c>
      <c r="R156" s="36" t="n">
        <f aca="false">R157</f>
        <v>0</v>
      </c>
      <c r="S156" s="36" t="n">
        <f aca="false">S157</f>
        <v>0</v>
      </c>
      <c r="T156" s="36"/>
      <c r="U156" s="36" t="n">
        <f aca="false">R156+S156+T156</f>
        <v>0</v>
      </c>
    </row>
    <row r="157" s="41" customFormat="true" ht="40.2" hidden="false" customHeight="true" outlineLevel="0" collapsed="false">
      <c r="A157" s="29"/>
      <c r="B157" s="37"/>
      <c r="C157" s="38" t="n">
        <v>2019</v>
      </c>
      <c r="D157" s="38"/>
      <c r="E157" s="39" t="s">
        <v>345</v>
      </c>
      <c r="F157" s="39" t="s">
        <v>346</v>
      </c>
      <c r="G157" s="39"/>
      <c r="H157" s="39"/>
      <c r="I157" s="39" t="s">
        <v>41</v>
      </c>
      <c r="J157" s="39" t="s">
        <v>33</v>
      </c>
      <c r="K157" s="39"/>
      <c r="L157" s="38" t="s">
        <v>34</v>
      </c>
      <c r="M157" s="38" t="n">
        <v>3</v>
      </c>
      <c r="N157" s="38" t="s">
        <v>35</v>
      </c>
      <c r="O157" s="38"/>
      <c r="P157" s="38"/>
      <c r="Q157" s="38" t="s">
        <v>34</v>
      </c>
      <c r="R157" s="40" t="n">
        <f aca="false">R158+R159</f>
        <v>0</v>
      </c>
      <c r="S157" s="40" t="n">
        <f aca="false">S158+S159</f>
        <v>0</v>
      </c>
      <c r="T157" s="40"/>
      <c r="U157" s="40" t="n">
        <f aca="false">R157+S157+T157</f>
        <v>0</v>
      </c>
    </row>
    <row r="158" customFormat="false" ht="40.2" hidden="false" customHeight="true" outlineLevel="0" collapsed="false">
      <c r="A158" s="29"/>
      <c r="B158" s="22"/>
      <c r="C158" s="23" t="n">
        <v>2019</v>
      </c>
      <c r="D158" s="23"/>
      <c r="E158" s="42" t="s">
        <v>347</v>
      </c>
      <c r="F158" s="42" t="s">
        <v>348</v>
      </c>
      <c r="G158" s="42"/>
      <c r="H158" s="42"/>
      <c r="I158" s="42" t="s">
        <v>41</v>
      </c>
      <c r="J158" s="42" t="s">
        <v>33</v>
      </c>
      <c r="K158" s="42"/>
      <c r="L158" s="23" t="s">
        <v>46</v>
      </c>
      <c r="M158" s="23" t="n">
        <v>4</v>
      </c>
      <c r="N158" s="23" t="s">
        <v>35</v>
      </c>
      <c r="O158" s="23"/>
      <c r="P158" s="23"/>
      <c r="Q158" s="23" t="s">
        <v>34</v>
      </c>
      <c r="R158" s="46"/>
      <c r="S158" s="46"/>
      <c r="T158" s="46"/>
      <c r="U158" s="46" t="n">
        <f aca="false">R158+S158+T158</f>
        <v>0</v>
      </c>
      <c r="V158" s="44"/>
      <c r="W158" s="44"/>
    </row>
    <row r="159" customFormat="false" ht="40.2" hidden="false" customHeight="true" outlineLevel="0" collapsed="false">
      <c r="A159" s="29"/>
      <c r="B159" s="22"/>
      <c r="C159" s="23" t="n">
        <v>2019</v>
      </c>
      <c r="D159" s="23"/>
      <c r="E159" s="42" t="s">
        <v>349</v>
      </c>
      <c r="F159" s="42" t="s">
        <v>350</v>
      </c>
      <c r="G159" s="42"/>
      <c r="H159" s="42"/>
      <c r="I159" s="42" t="s">
        <v>41</v>
      </c>
      <c r="J159" s="42" t="s">
        <v>33</v>
      </c>
      <c r="K159" s="42"/>
      <c r="L159" s="23" t="s">
        <v>46</v>
      </c>
      <c r="M159" s="23" t="n">
        <v>4</v>
      </c>
      <c r="N159" s="23" t="s">
        <v>35</v>
      </c>
      <c r="O159" s="23"/>
      <c r="P159" s="23"/>
      <c r="Q159" s="23" t="s">
        <v>34</v>
      </c>
      <c r="R159" s="46"/>
      <c r="S159" s="46"/>
      <c r="T159" s="46"/>
      <c r="U159" s="46" t="n">
        <f aca="false">R159+S159+T159</f>
        <v>0</v>
      </c>
      <c r="V159" s="44"/>
      <c r="W159" s="44"/>
    </row>
    <row r="160" s="35" customFormat="true" ht="40.2" hidden="false" customHeight="true" outlineLevel="0" collapsed="false">
      <c r="A160" s="56" t="s">
        <v>351</v>
      </c>
      <c r="B160" s="30"/>
      <c r="C160" s="31" t="n">
        <v>2019</v>
      </c>
      <c r="D160" s="31"/>
      <c r="E160" s="32" t="s">
        <v>352</v>
      </c>
      <c r="F160" s="32" t="s">
        <v>353</v>
      </c>
      <c r="G160" s="32"/>
      <c r="H160" s="32"/>
      <c r="I160" s="32" t="s">
        <v>41</v>
      </c>
      <c r="J160" s="32" t="s">
        <v>33</v>
      </c>
      <c r="K160" s="32"/>
      <c r="L160" s="31" t="s">
        <v>34</v>
      </c>
      <c r="M160" s="31" t="n">
        <v>2</v>
      </c>
      <c r="N160" s="31" t="s">
        <v>35</v>
      </c>
      <c r="O160" s="31"/>
      <c r="P160" s="31"/>
      <c r="Q160" s="31" t="s">
        <v>34</v>
      </c>
      <c r="R160" s="36" t="n">
        <f aca="false">R165+R161</f>
        <v>500</v>
      </c>
      <c r="S160" s="36" t="n">
        <f aca="false">S161+S165</f>
        <v>0</v>
      </c>
      <c r="T160" s="36"/>
      <c r="U160" s="36" t="n">
        <f aca="false">R160+S160+T160</f>
        <v>500</v>
      </c>
    </row>
    <row r="161" s="41" customFormat="true" ht="40.2" hidden="false" customHeight="true" outlineLevel="0" collapsed="false">
      <c r="A161" s="56"/>
      <c r="B161" s="37"/>
      <c r="C161" s="38" t="n">
        <v>2019</v>
      </c>
      <c r="D161" s="38"/>
      <c r="E161" s="39" t="s">
        <v>354</v>
      </c>
      <c r="F161" s="39" t="s">
        <v>355</v>
      </c>
      <c r="G161" s="39"/>
      <c r="H161" s="39"/>
      <c r="I161" s="39" t="s">
        <v>41</v>
      </c>
      <c r="J161" s="39" t="s">
        <v>33</v>
      </c>
      <c r="K161" s="39"/>
      <c r="L161" s="38" t="s">
        <v>34</v>
      </c>
      <c r="M161" s="38" t="n">
        <v>3</v>
      </c>
      <c r="N161" s="38" t="s">
        <v>35</v>
      </c>
      <c r="O161" s="38"/>
      <c r="P161" s="38"/>
      <c r="Q161" s="38" t="s">
        <v>34</v>
      </c>
      <c r="R161" s="40" t="n">
        <f aca="false">R162+R163+R164</f>
        <v>0</v>
      </c>
      <c r="S161" s="40" t="n">
        <f aca="false">S162+S163+S164</f>
        <v>0</v>
      </c>
      <c r="T161" s="40"/>
      <c r="U161" s="40" t="n">
        <f aca="false">R161+S161+T161</f>
        <v>0</v>
      </c>
    </row>
    <row r="162" customFormat="false" ht="40.2" hidden="false" customHeight="true" outlineLevel="0" collapsed="false">
      <c r="A162" s="56"/>
      <c r="B162" s="57"/>
      <c r="C162" s="23" t="n">
        <v>2019</v>
      </c>
      <c r="D162" s="23"/>
      <c r="E162" s="42" t="s">
        <v>356</v>
      </c>
      <c r="F162" s="42" t="s">
        <v>357</v>
      </c>
      <c r="G162" s="42"/>
      <c r="H162" s="42"/>
      <c r="I162" s="42" t="s">
        <v>41</v>
      </c>
      <c r="J162" s="42" t="s">
        <v>33</v>
      </c>
      <c r="K162" s="42"/>
      <c r="L162" s="23" t="s">
        <v>46</v>
      </c>
      <c r="M162" s="23" t="n">
        <v>4</v>
      </c>
      <c r="N162" s="23" t="s">
        <v>35</v>
      </c>
      <c r="O162" s="23"/>
      <c r="P162" s="23"/>
      <c r="Q162" s="23" t="s">
        <v>34</v>
      </c>
      <c r="R162" s="46"/>
      <c r="S162" s="46"/>
      <c r="T162" s="46"/>
      <c r="U162" s="46" t="n">
        <f aca="false">R162+S162+T162</f>
        <v>0</v>
      </c>
      <c r="V162" s="44"/>
      <c r="W162" s="44"/>
    </row>
    <row r="163" customFormat="false" ht="40.2" hidden="false" customHeight="true" outlineLevel="0" collapsed="false">
      <c r="A163" s="56"/>
      <c r="B163" s="57"/>
      <c r="C163" s="23" t="n">
        <v>2019</v>
      </c>
      <c r="D163" s="23"/>
      <c r="E163" s="42" t="s">
        <v>358</v>
      </c>
      <c r="F163" s="42" t="s">
        <v>359</v>
      </c>
      <c r="G163" s="42"/>
      <c r="H163" s="42"/>
      <c r="I163" s="42" t="s">
        <v>41</v>
      </c>
      <c r="J163" s="42" t="s">
        <v>33</v>
      </c>
      <c r="K163" s="42"/>
      <c r="L163" s="23" t="s">
        <v>46</v>
      </c>
      <c r="M163" s="23" t="n">
        <v>4</v>
      </c>
      <c r="N163" s="23" t="s">
        <v>35</v>
      </c>
      <c r="O163" s="23"/>
      <c r="P163" s="23"/>
      <c r="Q163" s="23" t="s">
        <v>34</v>
      </c>
      <c r="R163" s="46"/>
      <c r="S163" s="46"/>
      <c r="T163" s="46"/>
      <c r="U163" s="46" t="n">
        <f aca="false">R163+S163+T163</f>
        <v>0</v>
      </c>
      <c r="V163" s="44"/>
      <c r="W163" s="44"/>
    </row>
    <row r="164" customFormat="false" ht="40.2" hidden="false" customHeight="true" outlineLevel="0" collapsed="false">
      <c r="A164" s="56"/>
      <c r="B164" s="57"/>
      <c r="C164" s="23" t="n">
        <v>2019</v>
      </c>
      <c r="D164" s="23"/>
      <c r="E164" s="42" t="s">
        <v>360</v>
      </c>
      <c r="F164" s="42" t="s">
        <v>361</v>
      </c>
      <c r="G164" s="42"/>
      <c r="H164" s="42"/>
      <c r="I164" s="42" t="s">
        <v>41</v>
      </c>
      <c r="J164" s="42" t="s">
        <v>33</v>
      </c>
      <c r="K164" s="42"/>
      <c r="L164" s="23" t="s">
        <v>46</v>
      </c>
      <c r="M164" s="23" t="n">
        <v>4</v>
      </c>
      <c r="N164" s="23" t="s">
        <v>35</v>
      </c>
      <c r="O164" s="23"/>
      <c r="P164" s="23"/>
      <c r="Q164" s="23" t="s">
        <v>34</v>
      </c>
      <c r="R164" s="46"/>
      <c r="S164" s="46"/>
      <c r="T164" s="46"/>
      <c r="U164" s="46" t="n">
        <f aca="false">R164+S164+T164</f>
        <v>0</v>
      </c>
      <c r="V164" s="44"/>
      <c r="W164" s="44"/>
    </row>
    <row r="165" s="41" customFormat="true" ht="40.2" hidden="false" customHeight="true" outlineLevel="0" collapsed="false">
      <c r="A165" s="56"/>
      <c r="B165" s="37"/>
      <c r="C165" s="38" t="n">
        <v>2019</v>
      </c>
      <c r="D165" s="38"/>
      <c r="E165" s="39" t="s">
        <v>362</v>
      </c>
      <c r="F165" s="39" t="s">
        <v>363</v>
      </c>
      <c r="G165" s="39"/>
      <c r="H165" s="39"/>
      <c r="I165" s="39" t="s">
        <v>41</v>
      </c>
      <c r="J165" s="39" t="s">
        <v>33</v>
      </c>
      <c r="K165" s="39"/>
      <c r="L165" s="38" t="s">
        <v>34</v>
      </c>
      <c r="M165" s="38" t="n">
        <v>3</v>
      </c>
      <c r="N165" s="38" t="s">
        <v>35</v>
      </c>
      <c r="O165" s="38"/>
      <c r="P165" s="38"/>
      <c r="Q165" s="38" t="s">
        <v>34</v>
      </c>
      <c r="R165" s="40" t="n">
        <f aca="false">R167+R168+R166</f>
        <v>500</v>
      </c>
      <c r="S165" s="40" t="n">
        <f aca="false">S167+S168+S166</f>
        <v>0</v>
      </c>
      <c r="T165" s="40"/>
      <c r="U165" s="40" t="n">
        <f aca="false">R165+S165+T165</f>
        <v>500</v>
      </c>
    </row>
    <row r="166" customFormat="false" ht="40.2" hidden="false" customHeight="true" outlineLevel="0" collapsed="false">
      <c r="A166" s="56"/>
      <c r="B166" s="57"/>
      <c r="C166" s="23" t="n">
        <v>2019</v>
      </c>
      <c r="D166" s="23"/>
      <c r="E166" s="42" t="s">
        <v>364</v>
      </c>
      <c r="F166" s="42" t="s">
        <v>365</v>
      </c>
      <c r="G166" s="42"/>
      <c r="H166" s="42"/>
      <c r="I166" s="42" t="s">
        <v>41</v>
      </c>
      <c r="J166" s="42" t="s">
        <v>33</v>
      </c>
      <c r="K166" s="42"/>
      <c r="L166" s="23" t="s">
        <v>46</v>
      </c>
      <c r="M166" s="23" t="n">
        <v>4</v>
      </c>
      <c r="N166" s="23" t="s">
        <v>35</v>
      </c>
      <c r="O166" s="23"/>
      <c r="P166" s="23"/>
      <c r="Q166" s="23" t="s">
        <v>34</v>
      </c>
      <c r="R166" s="46"/>
      <c r="S166" s="46"/>
      <c r="T166" s="46"/>
      <c r="U166" s="46" t="n">
        <f aca="false">R166+S166+T166</f>
        <v>0</v>
      </c>
      <c r="V166" s="44"/>
      <c r="W166" s="44"/>
    </row>
    <row r="167" customFormat="false" ht="40.2" hidden="false" customHeight="true" outlineLevel="0" collapsed="false">
      <c r="A167" s="56"/>
      <c r="B167" s="57"/>
      <c r="C167" s="23" t="n">
        <v>2019</v>
      </c>
      <c r="D167" s="23"/>
      <c r="E167" s="42" t="s">
        <v>366</v>
      </c>
      <c r="F167" s="42" t="s">
        <v>367</v>
      </c>
      <c r="G167" s="42"/>
      <c r="H167" s="42"/>
      <c r="I167" s="42" t="s">
        <v>41</v>
      </c>
      <c r="J167" s="42" t="s">
        <v>33</v>
      </c>
      <c r="K167" s="42"/>
      <c r="L167" s="23" t="s">
        <v>46</v>
      </c>
      <c r="M167" s="23" t="n">
        <v>4</v>
      </c>
      <c r="N167" s="23" t="s">
        <v>35</v>
      </c>
      <c r="O167" s="23"/>
      <c r="P167" s="23"/>
      <c r="Q167" s="23" t="s">
        <v>34</v>
      </c>
      <c r="R167" s="46" t="n">
        <v>100</v>
      </c>
      <c r="S167" s="46"/>
      <c r="T167" s="46"/>
      <c r="U167" s="46" t="n">
        <f aca="false">R167+S167+T167</f>
        <v>100</v>
      </c>
      <c r="V167" s="44"/>
      <c r="W167" s="44"/>
    </row>
    <row r="168" customFormat="false" ht="40.2" hidden="false" customHeight="true" outlineLevel="0" collapsed="false">
      <c r="A168" s="56"/>
      <c r="B168" s="57"/>
      <c r="C168" s="23" t="n">
        <v>2019</v>
      </c>
      <c r="D168" s="23"/>
      <c r="E168" s="42" t="s">
        <v>368</v>
      </c>
      <c r="F168" s="42" t="s">
        <v>369</v>
      </c>
      <c r="G168" s="42"/>
      <c r="H168" s="42"/>
      <c r="I168" s="42" t="s">
        <v>41</v>
      </c>
      <c r="J168" s="42" t="s">
        <v>33</v>
      </c>
      <c r="K168" s="42"/>
      <c r="L168" s="23" t="s">
        <v>46</v>
      </c>
      <c r="M168" s="23" t="n">
        <v>4</v>
      </c>
      <c r="N168" s="23" t="s">
        <v>35</v>
      </c>
      <c r="O168" s="23"/>
      <c r="P168" s="23"/>
      <c r="Q168" s="23" t="s">
        <v>34</v>
      </c>
      <c r="R168" s="46" t="n">
        <v>400</v>
      </c>
      <c r="S168" s="46"/>
      <c r="T168" s="46"/>
      <c r="U168" s="46" t="n">
        <f aca="false">R168+S168+T168</f>
        <v>400</v>
      </c>
      <c r="V168" s="44"/>
      <c r="W168" s="44"/>
    </row>
    <row r="169" s="35" customFormat="true" ht="40.2" hidden="false" customHeight="true" outlineLevel="0" collapsed="false">
      <c r="A169" s="56"/>
      <c r="B169" s="30"/>
      <c r="C169" s="31" t="n">
        <v>2019</v>
      </c>
      <c r="D169" s="31"/>
      <c r="E169" s="32" t="s">
        <v>370</v>
      </c>
      <c r="F169" s="32" t="s">
        <v>371</v>
      </c>
      <c r="G169" s="32"/>
      <c r="H169" s="32"/>
      <c r="I169" s="32" t="s">
        <v>41</v>
      </c>
      <c r="J169" s="32" t="s">
        <v>33</v>
      </c>
      <c r="K169" s="32"/>
      <c r="L169" s="31" t="s">
        <v>34</v>
      </c>
      <c r="M169" s="31" t="n">
        <v>2</v>
      </c>
      <c r="N169" s="31" t="s">
        <v>35</v>
      </c>
      <c r="O169" s="31"/>
      <c r="P169" s="31"/>
      <c r="Q169" s="31" t="s">
        <v>34</v>
      </c>
      <c r="R169" s="36" t="n">
        <f aca="false">R170</f>
        <v>0</v>
      </c>
      <c r="S169" s="36" t="n">
        <f aca="false">S170</f>
        <v>0</v>
      </c>
      <c r="T169" s="36"/>
      <c r="U169" s="36" t="n">
        <f aca="false">R169+S169+T169</f>
        <v>0</v>
      </c>
    </row>
    <row r="170" s="41" customFormat="true" ht="40.2" hidden="false" customHeight="true" outlineLevel="0" collapsed="false">
      <c r="A170" s="56"/>
      <c r="B170" s="37"/>
      <c r="C170" s="38" t="n">
        <v>2019</v>
      </c>
      <c r="D170" s="38"/>
      <c r="E170" s="39" t="s">
        <v>372</v>
      </c>
      <c r="F170" s="39" t="s">
        <v>373</v>
      </c>
      <c r="G170" s="39"/>
      <c r="H170" s="39"/>
      <c r="I170" s="39" t="s">
        <v>41</v>
      </c>
      <c r="J170" s="39" t="s">
        <v>33</v>
      </c>
      <c r="K170" s="39"/>
      <c r="L170" s="38" t="s">
        <v>34</v>
      </c>
      <c r="M170" s="38" t="n">
        <v>3</v>
      </c>
      <c r="N170" s="38" t="s">
        <v>35</v>
      </c>
      <c r="O170" s="38"/>
      <c r="P170" s="38"/>
      <c r="Q170" s="38" t="s">
        <v>34</v>
      </c>
      <c r="R170" s="40" t="n">
        <f aca="false">R172+R173+R171</f>
        <v>0</v>
      </c>
      <c r="S170" s="40" t="n">
        <f aca="false">S172+S173+S171</f>
        <v>0</v>
      </c>
      <c r="T170" s="40"/>
      <c r="U170" s="40" t="n">
        <f aca="false">R170+S170+T170</f>
        <v>0</v>
      </c>
    </row>
    <row r="171" customFormat="false" ht="40.2" hidden="false" customHeight="true" outlineLevel="0" collapsed="false">
      <c r="A171" s="56"/>
      <c r="B171" s="57"/>
      <c r="C171" s="23" t="n">
        <v>2019</v>
      </c>
      <c r="D171" s="23"/>
      <c r="E171" s="42" t="s">
        <v>374</v>
      </c>
      <c r="F171" s="42" t="s">
        <v>375</v>
      </c>
      <c r="G171" s="42"/>
      <c r="H171" s="42"/>
      <c r="I171" s="42" t="s">
        <v>41</v>
      </c>
      <c r="J171" s="42" t="s">
        <v>33</v>
      </c>
      <c r="K171" s="42"/>
      <c r="L171" s="23" t="s">
        <v>46</v>
      </c>
      <c r="M171" s="23" t="n">
        <v>4</v>
      </c>
      <c r="N171" s="23" t="s">
        <v>35</v>
      </c>
      <c r="O171" s="23"/>
      <c r="P171" s="23"/>
      <c r="Q171" s="23" t="s">
        <v>34</v>
      </c>
      <c r="R171" s="46"/>
      <c r="S171" s="46"/>
      <c r="T171" s="46"/>
      <c r="U171" s="46" t="n">
        <f aca="false">R171+S171+T171</f>
        <v>0</v>
      </c>
      <c r="V171" s="44"/>
      <c r="W171" s="44"/>
    </row>
    <row r="172" customFormat="false" ht="40.2" hidden="false" customHeight="true" outlineLevel="0" collapsed="false">
      <c r="A172" s="56"/>
      <c r="B172" s="57"/>
      <c r="C172" s="23" t="n">
        <v>2019</v>
      </c>
      <c r="D172" s="23"/>
      <c r="E172" s="42" t="s">
        <v>376</v>
      </c>
      <c r="F172" s="42" t="s">
        <v>377</v>
      </c>
      <c r="G172" s="42"/>
      <c r="H172" s="42"/>
      <c r="I172" s="42" t="s">
        <v>41</v>
      </c>
      <c r="J172" s="42" t="s">
        <v>33</v>
      </c>
      <c r="K172" s="42"/>
      <c r="L172" s="23" t="s">
        <v>46</v>
      </c>
      <c r="M172" s="23" t="n">
        <v>4</v>
      </c>
      <c r="N172" s="23" t="s">
        <v>35</v>
      </c>
      <c r="O172" s="23"/>
      <c r="P172" s="23"/>
      <c r="Q172" s="23" t="s">
        <v>34</v>
      </c>
      <c r="R172" s="46"/>
      <c r="S172" s="46"/>
      <c r="T172" s="46"/>
      <c r="U172" s="46" t="n">
        <f aca="false">R172+S172+T172</f>
        <v>0</v>
      </c>
      <c r="V172" s="44"/>
      <c r="W172" s="44"/>
    </row>
    <row r="173" customFormat="false" ht="40.2" hidden="false" customHeight="true" outlineLevel="0" collapsed="false">
      <c r="A173" s="56"/>
      <c r="B173" s="57"/>
      <c r="C173" s="23" t="n">
        <v>2019</v>
      </c>
      <c r="D173" s="23"/>
      <c r="E173" s="42" t="s">
        <v>378</v>
      </c>
      <c r="F173" s="42" t="s">
        <v>379</v>
      </c>
      <c r="G173" s="42"/>
      <c r="H173" s="42"/>
      <c r="I173" s="42" t="s">
        <v>41</v>
      </c>
      <c r="J173" s="42" t="s">
        <v>33</v>
      </c>
      <c r="K173" s="42"/>
      <c r="L173" s="23" t="s">
        <v>46</v>
      </c>
      <c r="M173" s="23" t="n">
        <v>4</v>
      </c>
      <c r="N173" s="23" t="s">
        <v>35</v>
      </c>
      <c r="O173" s="23"/>
      <c r="P173" s="23"/>
      <c r="Q173" s="23" t="s">
        <v>34</v>
      </c>
      <c r="R173" s="46"/>
      <c r="S173" s="46"/>
      <c r="T173" s="46"/>
      <c r="U173" s="46" t="n">
        <f aca="false">R173+S173+T173</f>
        <v>0</v>
      </c>
      <c r="V173" s="44"/>
      <c r="W173" s="44"/>
    </row>
    <row r="174" s="35" customFormat="true" ht="40.2" hidden="false" customHeight="true" outlineLevel="0" collapsed="false">
      <c r="A174" s="58" t="s">
        <v>380</v>
      </c>
      <c r="B174" s="30"/>
      <c r="C174" s="31" t="n">
        <v>2019</v>
      </c>
      <c r="D174" s="31"/>
      <c r="E174" s="32" t="s">
        <v>381</v>
      </c>
      <c r="F174" s="32" t="s">
        <v>382</v>
      </c>
      <c r="G174" s="32"/>
      <c r="H174" s="32"/>
      <c r="I174" s="32" t="s">
        <v>41</v>
      </c>
      <c r="J174" s="32" t="s">
        <v>33</v>
      </c>
      <c r="K174" s="32"/>
      <c r="L174" s="31" t="s">
        <v>34</v>
      </c>
      <c r="M174" s="31" t="n">
        <v>2</v>
      </c>
      <c r="N174" s="31" t="s">
        <v>35</v>
      </c>
      <c r="O174" s="31"/>
      <c r="P174" s="31"/>
      <c r="Q174" s="31" t="s">
        <v>34</v>
      </c>
      <c r="R174" s="36" t="n">
        <f aca="false">R179+R175+R177</f>
        <v>50</v>
      </c>
      <c r="S174" s="36" t="n">
        <f aca="false">S179+S175+S177</f>
        <v>0</v>
      </c>
      <c r="T174" s="36"/>
      <c r="U174" s="36" t="n">
        <f aca="false">R174+S174+T174</f>
        <v>50</v>
      </c>
    </row>
    <row r="175" s="41" customFormat="true" ht="40.2" hidden="false" customHeight="true" outlineLevel="0" collapsed="false">
      <c r="A175" s="58"/>
      <c r="B175" s="37"/>
      <c r="C175" s="38" t="n">
        <v>2019</v>
      </c>
      <c r="D175" s="38"/>
      <c r="E175" s="39" t="s">
        <v>383</v>
      </c>
      <c r="F175" s="39" t="s">
        <v>384</v>
      </c>
      <c r="G175" s="39"/>
      <c r="H175" s="39"/>
      <c r="I175" s="39" t="s">
        <v>41</v>
      </c>
      <c r="J175" s="39" t="s">
        <v>33</v>
      </c>
      <c r="K175" s="39"/>
      <c r="L175" s="38" t="s">
        <v>34</v>
      </c>
      <c r="M175" s="38" t="n">
        <v>3</v>
      </c>
      <c r="N175" s="38" t="s">
        <v>35</v>
      </c>
      <c r="O175" s="38"/>
      <c r="P175" s="38"/>
      <c r="Q175" s="38" t="s">
        <v>34</v>
      </c>
      <c r="R175" s="40" t="n">
        <f aca="false">R176</f>
        <v>0</v>
      </c>
      <c r="S175" s="40" t="n">
        <f aca="false">S176</f>
        <v>0</v>
      </c>
      <c r="T175" s="40"/>
      <c r="U175" s="40" t="n">
        <f aca="false">R175+S175+T175</f>
        <v>0</v>
      </c>
    </row>
    <row r="176" customFormat="false" ht="40.2" hidden="false" customHeight="true" outlineLevel="0" collapsed="false">
      <c r="A176" s="58"/>
      <c r="B176" s="59"/>
      <c r="C176" s="23" t="n">
        <v>2019</v>
      </c>
      <c r="D176" s="23"/>
      <c r="E176" s="42" t="s">
        <v>385</v>
      </c>
      <c r="F176" s="42" t="s">
        <v>386</v>
      </c>
      <c r="G176" s="42"/>
      <c r="H176" s="42"/>
      <c r="I176" s="42" t="s">
        <v>41</v>
      </c>
      <c r="J176" s="42" t="s">
        <v>33</v>
      </c>
      <c r="K176" s="42"/>
      <c r="L176" s="23" t="s">
        <v>46</v>
      </c>
      <c r="M176" s="23" t="n">
        <v>4</v>
      </c>
      <c r="N176" s="23" t="s">
        <v>35</v>
      </c>
      <c r="O176" s="23"/>
      <c r="P176" s="23"/>
      <c r="Q176" s="23" t="s">
        <v>34</v>
      </c>
      <c r="R176" s="46"/>
      <c r="S176" s="46"/>
      <c r="T176" s="46"/>
      <c r="U176" s="46" t="n">
        <f aca="false">R176+S176+T176</f>
        <v>0</v>
      </c>
      <c r="V176" s="44"/>
      <c r="W176" s="44"/>
    </row>
    <row r="177" s="41" customFormat="true" ht="40.2" hidden="false" customHeight="true" outlineLevel="0" collapsed="false">
      <c r="A177" s="58"/>
      <c r="B177" s="37"/>
      <c r="C177" s="38" t="n">
        <v>2019</v>
      </c>
      <c r="D177" s="38"/>
      <c r="E177" s="39" t="s">
        <v>387</v>
      </c>
      <c r="F177" s="39" t="s">
        <v>388</v>
      </c>
      <c r="G177" s="39"/>
      <c r="H177" s="39"/>
      <c r="I177" s="39" t="s">
        <v>41</v>
      </c>
      <c r="J177" s="39" t="s">
        <v>33</v>
      </c>
      <c r="K177" s="39"/>
      <c r="L177" s="38" t="s">
        <v>34</v>
      </c>
      <c r="M177" s="38" t="n">
        <v>3</v>
      </c>
      <c r="N177" s="38" t="s">
        <v>35</v>
      </c>
      <c r="O177" s="38"/>
      <c r="P177" s="38"/>
      <c r="Q177" s="38" t="s">
        <v>34</v>
      </c>
      <c r="R177" s="40" t="n">
        <f aca="false">R178</f>
        <v>0</v>
      </c>
      <c r="S177" s="40" t="n">
        <f aca="false">S178</f>
        <v>0</v>
      </c>
      <c r="T177" s="40"/>
      <c r="U177" s="40" t="n">
        <f aca="false">R177+S177+T177</f>
        <v>0</v>
      </c>
    </row>
    <row r="178" customFormat="false" ht="40.2" hidden="false" customHeight="true" outlineLevel="0" collapsed="false">
      <c r="A178" s="58"/>
      <c r="B178" s="59"/>
      <c r="C178" s="23" t="n">
        <v>2019</v>
      </c>
      <c r="D178" s="23"/>
      <c r="E178" s="42" t="s">
        <v>389</v>
      </c>
      <c r="F178" s="42" t="s">
        <v>390</v>
      </c>
      <c r="G178" s="42"/>
      <c r="H178" s="42"/>
      <c r="I178" s="42" t="s">
        <v>41</v>
      </c>
      <c r="J178" s="42" t="s">
        <v>33</v>
      </c>
      <c r="K178" s="42"/>
      <c r="L178" s="23" t="s">
        <v>46</v>
      </c>
      <c r="M178" s="23" t="n">
        <v>4</v>
      </c>
      <c r="N178" s="23" t="s">
        <v>35</v>
      </c>
      <c r="O178" s="23"/>
      <c r="P178" s="23"/>
      <c r="Q178" s="23" t="s">
        <v>34</v>
      </c>
      <c r="R178" s="46"/>
      <c r="S178" s="46"/>
      <c r="T178" s="46"/>
      <c r="U178" s="46" t="n">
        <f aca="false">R178+S178+T178</f>
        <v>0</v>
      </c>
      <c r="V178" s="44"/>
      <c r="W178" s="44"/>
    </row>
    <row r="179" s="41" customFormat="true" ht="40.2" hidden="false" customHeight="true" outlineLevel="0" collapsed="false">
      <c r="A179" s="58"/>
      <c r="B179" s="37"/>
      <c r="C179" s="38" t="n">
        <v>2019</v>
      </c>
      <c r="D179" s="38"/>
      <c r="E179" s="39" t="s">
        <v>391</v>
      </c>
      <c r="F179" s="39" t="s">
        <v>392</v>
      </c>
      <c r="G179" s="39"/>
      <c r="H179" s="39"/>
      <c r="I179" s="39" t="s">
        <v>41</v>
      </c>
      <c r="J179" s="39" t="s">
        <v>33</v>
      </c>
      <c r="K179" s="39"/>
      <c r="L179" s="38" t="s">
        <v>34</v>
      </c>
      <c r="M179" s="38" t="n">
        <v>3</v>
      </c>
      <c r="N179" s="38" t="s">
        <v>35</v>
      </c>
      <c r="O179" s="38"/>
      <c r="P179" s="38"/>
      <c r="Q179" s="38" t="s">
        <v>34</v>
      </c>
      <c r="R179" s="40" t="n">
        <f aca="false">R180+R181</f>
        <v>50</v>
      </c>
      <c r="S179" s="40" t="n">
        <f aca="false">S180+S181</f>
        <v>0</v>
      </c>
      <c r="T179" s="40"/>
      <c r="U179" s="40" t="n">
        <f aca="false">R179+S179+T179</f>
        <v>50</v>
      </c>
    </row>
    <row r="180" customFormat="false" ht="40.2" hidden="false" customHeight="true" outlineLevel="0" collapsed="false">
      <c r="A180" s="58"/>
      <c r="B180" s="59"/>
      <c r="C180" s="23" t="n">
        <v>2019</v>
      </c>
      <c r="D180" s="23"/>
      <c r="E180" s="42" t="s">
        <v>393</v>
      </c>
      <c r="F180" s="42" t="s">
        <v>394</v>
      </c>
      <c r="G180" s="42"/>
      <c r="H180" s="42"/>
      <c r="I180" s="42" t="s">
        <v>41</v>
      </c>
      <c r="J180" s="42" t="s">
        <v>33</v>
      </c>
      <c r="K180" s="42"/>
      <c r="L180" s="23" t="s">
        <v>46</v>
      </c>
      <c r="M180" s="23" t="n">
        <v>4</v>
      </c>
      <c r="N180" s="23" t="s">
        <v>35</v>
      </c>
      <c r="O180" s="23"/>
      <c r="P180" s="23"/>
      <c r="Q180" s="23" t="s">
        <v>34</v>
      </c>
      <c r="R180" s="46" t="n">
        <v>50</v>
      </c>
      <c r="S180" s="46"/>
      <c r="T180" s="46"/>
      <c r="U180" s="46" t="n">
        <f aca="false">R180+S180+T180</f>
        <v>50</v>
      </c>
      <c r="V180" s="44"/>
      <c r="W180" s="44"/>
    </row>
    <row r="181" customFormat="false" ht="40.2" hidden="false" customHeight="true" outlineLevel="0" collapsed="false">
      <c r="A181" s="58"/>
      <c r="B181" s="59"/>
      <c r="C181" s="23" t="n">
        <v>2019</v>
      </c>
      <c r="D181" s="23"/>
      <c r="E181" s="42" t="s">
        <v>395</v>
      </c>
      <c r="F181" s="42" t="s">
        <v>396</v>
      </c>
      <c r="G181" s="42"/>
      <c r="H181" s="42"/>
      <c r="I181" s="42" t="s">
        <v>41</v>
      </c>
      <c r="J181" s="42" t="s">
        <v>33</v>
      </c>
      <c r="K181" s="42"/>
      <c r="L181" s="23" t="s">
        <v>46</v>
      </c>
      <c r="M181" s="23" t="n">
        <v>4</v>
      </c>
      <c r="N181" s="23" t="s">
        <v>35</v>
      </c>
      <c r="O181" s="23"/>
      <c r="P181" s="23"/>
      <c r="Q181" s="23" t="s">
        <v>34</v>
      </c>
      <c r="R181" s="46"/>
      <c r="S181" s="46"/>
      <c r="T181" s="46"/>
      <c r="U181" s="46" t="n">
        <f aca="false">R181+S181+T181</f>
        <v>0</v>
      </c>
      <c r="V181" s="44"/>
      <c r="W181" s="44"/>
    </row>
    <row r="182" s="35" customFormat="true" ht="40.2" hidden="false" customHeight="true" outlineLevel="0" collapsed="false">
      <c r="A182" s="60"/>
      <c r="B182" s="30"/>
      <c r="C182" s="31" t="n">
        <v>2019</v>
      </c>
      <c r="D182" s="31"/>
      <c r="E182" s="32" t="s">
        <v>397</v>
      </c>
      <c r="F182" s="32" t="s">
        <v>398</v>
      </c>
      <c r="G182" s="32"/>
      <c r="H182" s="32"/>
      <c r="I182" s="32" t="s">
        <v>41</v>
      </c>
      <c r="J182" s="32" t="s">
        <v>33</v>
      </c>
      <c r="K182" s="32"/>
      <c r="L182" s="31" t="s">
        <v>34</v>
      </c>
      <c r="M182" s="31" t="n">
        <v>1</v>
      </c>
      <c r="N182" s="31"/>
      <c r="O182" s="31"/>
      <c r="P182" s="31"/>
      <c r="Q182" s="31" t="s">
        <v>34</v>
      </c>
      <c r="R182" s="36" t="n">
        <f aca="false">R183</f>
        <v>0</v>
      </c>
      <c r="S182" s="36" t="n">
        <f aca="false">S183</f>
        <v>22594.06</v>
      </c>
      <c r="T182" s="36"/>
      <c r="U182" s="36" t="n">
        <f aca="false">R182+S182+T182</f>
        <v>22594.06</v>
      </c>
    </row>
    <row r="183" s="35" customFormat="true" ht="40.2" hidden="false" customHeight="true" outlineLevel="0" collapsed="false">
      <c r="A183" s="61" t="s">
        <v>398</v>
      </c>
      <c r="B183" s="30"/>
      <c r="C183" s="31" t="n">
        <v>2019</v>
      </c>
      <c r="D183" s="31"/>
      <c r="E183" s="32" t="s">
        <v>399</v>
      </c>
      <c r="F183" s="32" t="s">
        <v>398</v>
      </c>
      <c r="G183" s="32"/>
      <c r="H183" s="32"/>
      <c r="I183" s="32" t="s">
        <v>41</v>
      </c>
      <c r="J183" s="32" t="s">
        <v>33</v>
      </c>
      <c r="K183" s="32"/>
      <c r="L183" s="31" t="s">
        <v>34</v>
      </c>
      <c r="M183" s="31" t="n">
        <v>2</v>
      </c>
      <c r="N183" s="31" t="s">
        <v>35</v>
      </c>
      <c r="O183" s="31"/>
      <c r="P183" s="31"/>
      <c r="Q183" s="31" t="s">
        <v>34</v>
      </c>
      <c r="R183" s="36" t="n">
        <f aca="false">R184+R188</f>
        <v>0</v>
      </c>
      <c r="S183" s="36" t="n">
        <f aca="false">S184+S188</f>
        <v>22594.06</v>
      </c>
      <c r="T183" s="36"/>
      <c r="U183" s="36" t="n">
        <f aca="false">R183+S183+T183</f>
        <v>22594.06</v>
      </c>
    </row>
    <row r="184" s="41" customFormat="true" ht="40.2" hidden="false" customHeight="true" outlineLevel="0" collapsed="false">
      <c r="A184" s="61"/>
      <c r="B184" s="37"/>
      <c r="C184" s="38" t="n">
        <v>2019</v>
      </c>
      <c r="D184" s="38"/>
      <c r="E184" s="39" t="s">
        <v>400</v>
      </c>
      <c r="F184" s="39" t="s">
        <v>401</v>
      </c>
      <c r="G184" s="39"/>
      <c r="H184" s="39"/>
      <c r="I184" s="39" t="s">
        <v>41</v>
      </c>
      <c r="J184" s="39" t="s">
        <v>33</v>
      </c>
      <c r="K184" s="39"/>
      <c r="L184" s="38" t="s">
        <v>34</v>
      </c>
      <c r="M184" s="38" t="n">
        <v>3</v>
      </c>
      <c r="N184" s="38" t="s">
        <v>35</v>
      </c>
      <c r="O184" s="38"/>
      <c r="P184" s="38"/>
      <c r="Q184" s="38" t="s">
        <v>34</v>
      </c>
      <c r="R184" s="40" t="n">
        <f aca="false">R185+R186+R187</f>
        <v>0</v>
      </c>
      <c r="S184" s="40" t="n">
        <f aca="false">S185+S186+S187</f>
        <v>0</v>
      </c>
      <c r="T184" s="40"/>
      <c r="U184" s="40" t="n">
        <f aca="false">R184+S184+T184</f>
        <v>0</v>
      </c>
    </row>
    <row r="185" customFormat="false" ht="40.2" hidden="false" customHeight="true" outlineLevel="0" collapsed="false">
      <c r="A185" s="61"/>
      <c r="B185" s="62"/>
      <c r="C185" s="23" t="n">
        <v>2019</v>
      </c>
      <c r="D185" s="23"/>
      <c r="E185" s="42" t="s">
        <v>402</v>
      </c>
      <c r="F185" s="42" t="s">
        <v>403</v>
      </c>
      <c r="G185" s="42"/>
      <c r="H185" s="42"/>
      <c r="I185" s="42" t="s">
        <v>41</v>
      </c>
      <c r="J185" s="42" t="s">
        <v>33</v>
      </c>
      <c r="K185" s="42"/>
      <c r="L185" s="23" t="s">
        <v>46</v>
      </c>
      <c r="M185" s="23" t="n">
        <v>4</v>
      </c>
      <c r="N185" s="23" t="s">
        <v>35</v>
      </c>
      <c r="O185" s="23"/>
      <c r="P185" s="23"/>
      <c r="Q185" s="23" t="s">
        <v>34</v>
      </c>
      <c r="R185" s="46"/>
      <c r="S185" s="46"/>
      <c r="T185" s="46"/>
      <c r="U185" s="46" t="n">
        <f aca="false">R185+S185+T185</f>
        <v>0</v>
      </c>
      <c r="V185" s="44"/>
      <c r="W185" s="44"/>
    </row>
    <row r="186" customFormat="false" ht="40.2" hidden="false" customHeight="true" outlineLevel="0" collapsed="false">
      <c r="A186" s="61"/>
      <c r="B186" s="62"/>
      <c r="C186" s="23" t="n">
        <v>2019</v>
      </c>
      <c r="D186" s="23"/>
      <c r="E186" s="42" t="s">
        <v>404</v>
      </c>
      <c r="F186" s="42" t="s">
        <v>405</v>
      </c>
      <c r="G186" s="42"/>
      <c r="H186" s="42"/>
      <c r="I186" s="42" t="s">
        <v>41</v>
      </c>
      <c r="J186" s="42" t="s">
        <v>33</v>
      </c>
      <c r="K186" s="42"/>
      <c r="L186" s="23" t="s">
        <v>46</v>
      </c>
      <c r="M186" s="23" t="n">
        <v>4</v>
      </c>
      <c r="N186" s="23" t="s">
        <v>35</v>
      </c>
      <c r="O186" s="23"/>
      <c r="P186" s="23"/>
      <c r="Q186" s="23" t="s">
        <v>34</v>
      </c>
      <c r="R186" s="46"/>
      <c r="S186" s="46"/>
      <c r="T186" s="46"/>
      <c r="U186" s="46" t="n">
        <f aca="false">R186+S186+T186</f>
        <v>0</v>
      </c>
      <c r="V186" s="44"/>
      <c r="W186" s="44"/>
    </row>
    <row r="187" customFormat="false" ht="40.2" hidden="false" customHeight="true" outlineLevel="0" collapsed="false">
      <c r="A187" s="61"/>
      <c r="B187" s="62"/>
      <c r="C187" s="23" t="n">
        <v>2019</v>
      </c>
      <c r="D187" s="23"/>
      <c r="E187" s="42" t="s">
        <v>406</v>
      </c>
      <c r="F187" s="42" t="s">
        <v>407</v>
      </c>
      <c r="G187" s="42"/>
      <c r="H187" s="42"/>
      <c r="I187" s="42" t="s">
        <v>41</v>
      </c>
      <c r="J187" s="42" t="s">
        <v>33</v>
      </c>
      <c r="K187" s="42"/>
      <c r="L187" s="23" t="s">
        <v>46</v>
      </c>
      <c r="M187" s="23" t="n">
        <v>4</v>
      </c>
      <c r="N187" s="23" t="s">
        <v>35</v>
      </c>
      <c r="O187" s="23"/>
      <c r="P187" s="23"/>
      <c r="Q187" s="23" t="s">
        <v>34</v>
      </c>
      <c r="R187" s="46"/>
      <c r="S187" s="46"/>
      <c r="T187" s="46"/>
      <c r="U187" s="46" t="n">
        <f aca="false">R187+S187+T187</f>
        <v>0</v>
      </c>
      <c r="V187" s="44"/>
      <c r="W187" s="44"/>
    </row>
    <row r="188" s="41" customFormat="true" ht="40.2" hidden="false" customHeight="true" outlineLevel="0" collapsed="false">
      <c r="A188" s="61"/>
      <c r="B188" s="63"/>
      <c r="C188" s="38" t="n">
        <v>2019</v>
      </c>
      <c r="D188" s="38"/>
      <c r="E188" s="39" t="s">
        <v>408</v>
      </c>
      <c r="F188" s="39" t="s">
        <v>409</v>
      </c>
      <c r="G188" s="39"/>
      <c r="H188" s="39"/>
      <c r="I188" s="39" t="s">
        <v>41</v>
      </c>
      <c r="J188" s="39" t="s">
        <v>33</v>
      </c>
      <c r="K188" s="39"/>
      <c r="L188" s="38" t="s">
        <v>34</v>
      </c>
      <c r="M188" s="38" t="n">
        <v>3</v>
      </c>
      <c r="N188" s="38"/>
      <c r="O188" s="64" t="s">
        <v>35</v>
      </c>
      <c r="P188" s="64"/>
      <c r="Q188" s="38" t="s">
        <v>34</v>
      </c>
      <c r="R188" s="40" t="n">
        <f aca="false">SUM(R189:R217)</f>
        <v>0</v>
      </c>
      <c r="S188" s="40" t="n">
        <f aca="false">SUM(S189:S217)</f>
        <v>22594.06</v>
      </c>
      <c r="T188" s="40"/>
      <c r="U188" s="40" t="n">
        <f aca="false">R188+S188+T188</f>
        <v>22594.06</v>
      </c>
    </row>
    <row r="189" customFormat="false" ht="40.2" hidden="false" customHeight="true" outlineLevel="0" collapsed="false">
      <c r="A189" s="61"/>
      <c r="B189" s="62"/>
      <c r="C189" s="23" t="n">
        <v>2019</v>
      </c>
      <c r="D189" s="23"/>
      <c r="E189" s="42" t="s">
        <v>410</v>
      </c>
      <c r="F189" s="42" t="s">
        <v>411</v>
      </c>
      <c r="G189" s="42"/>
      <c r="H189" s="42"/>
      <c r="I189" s="42" t="s">
        <v>41</v>
      </c>
      <c r="J189" s="42" t="s">
        <v>33</v>
      </c>
      <c r="K189" s="42"/>
      <c r="L189" s="23" t="s">
        <v>46</v>
      </c>
      <c r="M189" s="23" t="n">
        <v>4</v>
      </c>
      <c r="N189" s="23" t="s">
        <v>35</v>
      </c>
      <c r="O189" s="23"/>
      <c r="P189" s="23"/>
      <c r="Q189" s="23" t="s">
        <v>34</v>
      </c>
      <c r="R189" s="46"/>
      <c r="S189" s="46"/>
      <c r="T189" s="46"/>
      <c r="U189" s="46" t="n">
        <f aca="false">R189+S189+T189</f>
        <v>0</v>
      </c>
      <c r="V189" s="44"/>
      <c r="W189" s="44"/>
    </row>
    <row r="190" customFormat="false" ht="40.2" hidden="false" customHeight="true" outlineLevel="0" collapsed="false">
      <c r="A190" s="61"/>
      <c r="B190" s="62"/>
      <c r="C190" s="23" t="n">
        <v>2019</v>
      </c>
      <c r="D190" s="23"/>
      <c r="E190" s="42" t="s">
        <v>412</v>
      </c>
      <c r="F190" s="42" t="s">
        <v>413</v>
      </c>
      <c r="G190" s="42"/>
      <c r="H190" s="42"/>
      <c r="I190" s="42" t="s">
        <v>41</v>
      </c>
      <c r="J190" s="42" t="s">
        <v>33</v>
      </c>
      <c r="K190" s="42"/>
      <c r="L190" s="23" t="s">
        <v>46</v>
      </c>
      <c r="M190" s="23" t="n">
        <v>4</v>
      </c>
      <c r="N190" s="23" t="s">
        <v>35</v>
      </c>
      <c r="O190" s="23"/>
      <c r="P190" s="23"/>
      <c r="Q190" s="23" t="s">
        <v>34</v>
      </c>
      <c r="R190" s="46"/>
      <c r="S190" s="46"/>
      <c r="T190" s="46"/>
      <c r="U190" s="46" t="n">
        <f aca="false">R190+S190+T190</f>
        <v>0</v>
      </c>
      <c r="V190" s="44"/>
      <c r="W190" s="44"/>
    </row>
    <row r="191" customFormat="false" ht="40.2" hidden="false" customHeight="true" outlineLevel="0" collapsed="false">
      <c r="A191" s="61"/>
      <c r="B191" s="62"/>
      <c r="C191" s="23" t="n">
        <v>2019</v>
      </c>
      <c r="D191" s="23"/>
      <c r="E191" s="42" t="s">
        <v>414</v>
      </c>
      <c r="F191" s="42" t="s">
        <v>415</v>
      </c>
      <c r="G191" s="42"/>
      <c r="H191" s="42"/>
      <c r="I191" s="42" t="s">
        <v>41</v>
      </c>
      <c r="J191" s="42" t="s">
        <v>33</v>
      </c>
      <c r="K191" s="42"/>
      <c r="L191" s="23" t="s">
        <v>46</v>
      </c>
      <c r="M191" s="23" t="n">
        <v>4</v>
      </c>
      <c r="N191" s="23" t="s">
        <v>35</v>
      </c>
      <c r="O191" s="23"/>
      <c r="P191" s="23"/>
      <c r="Q191" s="23" t="s">
        <v>34</v>
      </c>
      <c r="R191" s="46"/>
      <c r="S191" s="46"/>
      <c r="T191" s="46"/>
      <c r="U191" s="46" t="n">
        <f aca="false">R191+S191+T191</f>
        <v>0</v>
      </c>
      <c r="V191" s="44"/>
      <c r="W191" s="44"/>
    </row>
    <row r="192" customFormat="false" ht="40.2" hidden="false" customHeight="true" outlineLevel="0" collapsed="false">
      <c r="A192" s="61"/>
      <c r="B192" s="62"/>
      <c r="C192" s="23" t="n">
        <v>2019</v>
      </c>
      <c r="D192" s="23"/>
      <c r="E192" s="42" t="s">
        <v>416</v>
      </c>
      <c r="F192" s="42" t="s">
        <v>417</v>
      </c>
      <c r="G192" s="42"/>
      <c r="H192" s="42"/>
      <c r="I192" s="42" t="s">
        <v>41</v>
      </c>
      <c r="J192" s="42" t="s">
        <v>33</v>
      </c>
      <c r="K192" s="42"/>
      <c r="L192" s="23" t="s">
        <v>46</v>
      </c>
      <c r="M192" s="23" t="n">
        <v>4</v>
      </c>
      <c r="N192" s="23" t="s">
        <v>35</v>
      </c>
      <c r="O192" s="23"/>
      <c r="P192" s="23"/>
      <c r="Q192" s="23" t="s">
        <v>34</v>
      </c>
      <c r="R192" s="46"/>
      <c r="S192" s="46"/>
      <c r="T192" s="46"/>
      <c r="U192" s="46" t="n">
        <f aca="false">R192+S192+T192</f>
        <v>0</v>
      </c>
      <c r="V192" s="44"/>
      <c r="W192" s="44"/>
    </row>
    <row r="193" customFormat="false" ht="40.2" hidden="false" customHeight="true" outlineLevel="0" collapsed="false">
      <c r="A193" s="61"/>
      <c r="B193" s="62"/>
      <c r="C193" s="23" t="n">
        <v>2019</v>
      </c>
      <c r="D193" s="23"/>
      <c r="E193" s="42" t="s">
        <v>418</v>
      </c>
      <c r="F193" s="42" t="s">
        <v>419</v>
      </c>
      <c r="G193" s="42"/>
      <c r="H193" s="42"/>
      <c r="I193" s="42" t="s">
        <v>41</v>
      </c>
      <c r="J193" s="42" t="s">
        <v>33</v>
      </c>
      <c r="K193" s="42"/>
      <c r="L193" s="23" t="s">
        <v>46</v>
      </c>
      <c r="M193" s="23" t="n">
        <v>4</v>
      </c>
      <c r="N193" s="23" t="s">
        <v>35</v>
      </c>
      <c r="O193" s="23"/>
      <c r="P193" s="23"/>
      <c r="Q193" s="23" t="s">
        <v>34</v>
      </c>
      <c r="R193" s="46"/>
      <c r="S193" s="46"/>
      <c r="T193" s="46"/>
      <c r="U193" s="46" t="n">
        <f aca="false">R193+S193+T193</f>
        <v>0</v>
      </c>
      <c r="V193" s="44"/>
      <c r="W193" s="44"/>
    </row>
    <row r="194" customFormat="false" ht="40.2" hidden="false" customHeight="true" outlineLevel="0" collapsed="false">
      <c r="A194" s="61"/>
      <c r="B194" s="62"/>
      <c r="C194" s="23" t="n">
        <v>2019</v>
      </c>
      <c r="D194" s="23"/>
      <c r="E194" s="42" t="s">
        <v>420</v>
      </c>
      <c r="F194" s="42" t="s">
        <v>421</v>
      </c>
      <c r="G194" s="42"/>
      <c r="H194" s="42"/>
      <c r="I194" s="42" t="s">
        <v>41</v>
      </c>
      <c r="J194" s="42" t="s">
        <v>33</v>
      </c>
      <c r="K194" s="42"/>
      <c r="L194" s="23" t="s">
        <v>46</v>
      </c>
      <c r="M194" s="23" t="n">
        <v>4</v>
      </c>
      <c r="N194" s="23" t="s">
        <v>35</v>
      </c>
      <c r="O194" s="23"/>
      <c r="P194" s="23"/>
      <c r="Q194" s="23" t="s">
        <v>34</v>
      </c>
      <c r="R194" s="46"/>
      <c r="S194" s="46" t="n">
        <v>12000</v>
      </c>
      <c r="T194" s="46"/>
      <c r="U194" s="46" t="n">
        <f aca="false">R194+S194+T194</f>
        <v>12000</v>
      </c>
      <c r="V194" s="44"/>
      <c r="W194" s="44"/>
    </row>
    <row r="195" customFormat="false" ht="40.2" hidden="false" customHeight="true" outlineLevel="0" collapsed="false">
      <c r="A195" s="61"/>
      <c r="B195" s="62"/>
      <c r="C195" s="23" t="n">
        <v>2019</v>
      </c>
      <c r="D195" s="23"/>
      <c r="E195" s="42" t="s">
        <v>422</v>
      </c>
      <c r="F195" s="42" t="s">
        <v>423</v>
      </c>
      <c r="G195" s="42"/>
      <c r="H195" s="42"/>
      <c r="I195" s="42" t="s">
        <v>41</v>
      </c>
      <c r="J195" s="42" t="s">
        <v>33</v>
      </c>
      <c r="K195" s="42"/>
      <c r="L195" s="23" t="s">
        <v>46</v>
      </c>
      <c r="M195" s="23" t="n">
        <v>4</v>
      </c>
      <c r="N195" s="23" t="s">
        <v>35</v>
      </c>
      <c r="O195" s="23"/>
      <c r="P195" s="23"/>
      <c r="Q195" s="23" t="s">
        <v>34</v>
      </c>
      <c r="R195" s="46"/>
      <c r="S195" s="46"/>
      <c r="T195" s="46"/>
      <c r="U195" s="46" t="n">
        <f aca="false">R195+S195+T195</f>
        <v>0</v>
      </c>
      <c r="V195" s="44"/>
      <c r="W195" s="44"/>
    </row>
    <row r="196" customFormat="false" ht="40.2" hidden="false" customHeight="true" outlineLevel="0" collapsed="false">
      <c r="A196" s="61"/>
      <c r="B196" s="62"/>
      <c r="C196" s="23" t="n">
        <v>2019</v>
      </c>
      <c r="D196" s="23"/>
      <c r="E196" s="42" t="s">
        <v>424</v>
      </c>
      <c r="F196" s="42" t="s">
        <v>425</v>
      </c>
      <c r="G196" s="42"/>
      <c r="H196" s="42"/>
      <c r="I196" s="42" t="s">
        <v>41</v>
      </c>
      <c r="J196" s="42" t="s">
        <v>33</v>
      </c>
      <c r="K196" s="42"/>
      <c r="L196" s="23" t="s">
        <v>46</v>
      </c>
      <c r="M196" s="23" t="n">
        <v>4</v>
      </c>
      <c r="N196" s="23" t="s">
        <v>35</v>
      </c>
      <c r="O196" s="23"/>
      <c r="P196" s="23"/>
      <c r="Q196" s="23" t="s">
        <v>34</v>
      </c>
      <c r="R196" s="46"/>
      <c r="S196" s="46"/>
      <c r="T196" s="46"/>
      <c r="U196" s="46" t="n">
        <f aca="false">R196+S196+T196</f>
        <v>0</v>
      </c>
      <c r="V196" s="44"/>
      <c r="W196" s="44"/>
    </row>
    <row r="197" customFormat="false" ht="40.2" hidden="false" customHeight="true" outlineLevel="0" collapsed="false">
      <c r="A197" s="61"/>
      <c r="B197" s="62"/>
      <c r="C197" s="23" t="n">
        <v>2019</v>
      </c>
      <c r="D197" s="23"/>
      <c r="E197" s="42" t="s">
        <v>426</v>
      </c>
      <c r="F197" s="42" t="s">
        <v>427</v>
      </c>
      <c r="G197" s="42"/>
      <c r="H197" s="42"/>
      <c r="I197" s="42" t="s">
        <v>41</v>
      </c>
      <c r="J197" s="42" t="s">
        <v>33</v>
      </c>
      <c r="K197" s="42"/>
      <c r="L197" s="23" t="s">
        <v>46</v>
      </c>
      <c r="M197" s="23" t="n">
        <v>4</v>
      </c>
      <c r="N197" s="23" t="s">
        <v>35</v>
      </c>
      <c r="O197" s="23"/>
      <c r="P197" s="23"/>
      <c r="Q197" s="23" t="s">
        <v>34</v>
      </c>
      <c r="R197" s="46"/>
      <c r="S197" s="46" t="n">
        <v>10594.06</v>
      </c>
      <c r="T197" s="46"/>
      <c r="U197" s="46" t="n">
        <f aca="false">R197+S197+T197</f>
        <v>10594.06</v>
      </c>
      <c r="V197" s="44"/>
      <c r="W197" s="44"/>
    </row>
    <row r="198" customFormat="false" ht="40.2" hidden="false" customHeight="true" outlineLevel="0" collapsed="false">
      <c r="A198" s="61"/>
      <c r="B198" s="62"/>
      <c r="C198" s="23" t="n">
        <v>2019</v>
      </c>
      <c r="D198" s="23"/>
      <c r="E198" s="42" t="s">
        <v>428</v>
      </c>
      <c r="F198" s="42" t="s">
        <v>429</v>
      </c>
      <c r="G198" s="42"/>
      <c r="H198" s="42"/>
      <c r="I198" s="42" t="s">
        <v>41</v>
      </c>
      <c r="J198" s="42" t="s">
        <v>33</v>
      </c>
      <c r="K198" s="42"/>
      <c r="L198" s="23" t="s">
        <v>46</v>
      </c>
      <c r="M198" s="23" t="n">
        <v>4</v>
      </c>
      <c r="N198" s="23" t="s">
        <v>35</v>
      </c>
      <c r="O198" s="23"/>
      <c r="P198" s="23"/>
      <c r="Q198" s="23" t="s">
        <v>34</v>
      </c>
      <c r="R198" s="46"/>
      <c r="S198" s="46"/>
      <c r="T198" s="46"/>
      <c r="U198" s="46" t="n">
        <f aca="false">R198+S198+T198</f>
        <v>0</v>
      </c>
      <c r="V198" s="44"/>
      <c r="W198" s="44"/>
    </row>
    <row r="199" customFormat="false" ht="40.2" hidden="false" customHeight="true" outlineLevel="0" collapsed="false">
      <c r="A199" s="61"/>
      <c r="B199" s="62"/>
      <c r="C199" s="23" t="n">
        <v>2019</v>
      </c>
      <c r="D199" s="23"/>
      <c r="E199" s="42" t="s">
        <v>430</v>
      </c>
      <c r="F199" s="42" t="s">
        <v>431</v>
      </c>
      <c r="G199" s="42"/>
      <c r="H199" s="42"/>
      <c r="I199" s="42" t="s">
        <v>41</v>
      </c>
      <c r="J199" s="42" t="s">
        <v>33</v>
      </c>
      <c r="K199" s="42"/>
      <c r="L199" s="23" t="s">
        <v>46</v>
      </c>
      <c r="M199" s="23" t="n">
        <v>4</v>
      </c>
      <c r="N199" s="23" t="s">
        <v>35</v>
      </c>
      <c r="O199" s="23"/>
      <c r="P199" s="23"/>
      <c r="Q199" s="23" t="s">
        <v>34</v>
      </c>
      <c r="R199" s="46"/>
      <c r="S199" s="46"/>
      <c r="T199" s="46"/>
      <c r="U199" s="46" t="n">
        <f aca="false">R199+S199+T199</f>
        <v>0</v>
      </c>
      <c r="V199" s="44"/>
      <c r="W199" s="44"/>
    </row>
    <row r="200" customFormat="false" ht="40.2" hidden="false" customHeight="true" outlineLevel="0" collapsed="false">
      <c r="A200" s="61"/>
      <c r="B200" s="62"/>
      <c r="C200" s="23" t="n">
        <v>2019</v>
      </c>
      <c r="D200" s="23"/>
      <c r="E200" s="42" t="s">
        <v>432</v>
      </c>
      <c r="F200" s="42" t="s">
        <v>433</v>
      </c>
      <c r="G200" s="42"/>
      <c r="H200" s="42"/>
      <c r="I200" s="42" t="s">
        <v>41</v>
      </c>
      <c r="J200" s="42" t="s">
        <v>33</v>
      </c>
      <c r="K200" s="42"/>
      <c r="L200" s="23" t="s">
        <v>46</v>
      </c>
      <c r="M200" s="23" t="n">
        <v>4</v>
      </c>
      <c r="N200" s="23" t="s">
        <v>35</v>
      </c>
      <c r="O200" s="23"/>
      <c r="P200" s="23"/>
      <c r="Q200" s="23" t="s">
        <v>34</v>
      </c>
      <c r="R200" s="46"/>
      <c r="S200" s="46"/>
      <c r="T200" s="46"/>
      <c r="U200" s="46" t="n">
        <f aca="false">R200+S200+T200</f>
        <v>0</v>
      </c>
      <c r="V200" s="44"/>
      <c r="W200" s="44"/>
    </row>
    <row r="201" customFormat="false" ht="40.2" hidden="false" customHeight="true" outlineLevel="0" collapsed="false">
      <c r="A201" s="61"/>
      <c r="B201" s="62"/>
      <c r="C201" s="23" t="n">
        <v>2019</v>
      </c>
      <c r="D201" s="23"/>
      <c r="E201" s="42" t="s">
        <v>434</v>
      </c>
      <c r="F201" s="42" t="s">
        <v>435</v>
      </c>
      <c r="G201" s="42"/>
      <c r="H201" s="42"/>
      <c r="I201" s="42" t="s">
        <v>41</v>
      </c>
      <c r="J201" s="42" t="s">
        <v>33</v>
      </c>
      <c r="K201" s="42"/>
      <c r="L201" s="23" t="s">
        <v>46</v>
      </c>
      <c r="M201" s="23" t="n">
        <v>4</v>
      </c>
      <c r="N201" s="23" t="s">
        <v>35</v>
      </c>
      <c r="O201" s="23"/>
      <c r="P201" s="23"/>
      <c r="Q201" s="23" t="s">
        <v>34</v>
      </c>
      <c r="R201" s="46"/>
      <c r="S201" s="46"/>
      <c r="T201" s="46"/>
      <c r="U201" s="46" t="n">
        <f aca="false">R201+S201+T201</f>
        <v>0</v>
      </c>
      <c r="V201" s="44"/>
      <c r="W201" s="44"/>
    </row>
    <row r="202" customFormat="false" ht="40.2" hidden="false" customHeight="true" outlineLevel="0" collapsed="false">
      <c r="A202" s="61"/>
      <c r="B202" s="62"/>
      <c r="C202" s="23" t="n">
        <v>2019</v>
      </c>
      <c r="D202" s="23"/>
      <c r="E202" s="42" t="s">
        <v>436</v>
      </c>
      <c r="F202" s="42" t="s">
        <v>437</v>
      </c>
      <c r="G202" s="42"/>
      <c r="H202" s="42"/>
      <c r="I202" s="42" t="s">
        <v>41</v>
      </c>
      <c r="J202" s="42" t="s">
        <v>33</v>
      </c>
      <c r="K202" s="42"/>
      <c r="L202" s="23" t="s">
        <v>46</v>
      </c>
      <c r="M202" s="23" t="n">
        <v>4</v>
      </c>
      <c r="N202" s="23" t="s">
        <v>35</v>
      </c>
      <c r="O202" s="23"/>
      <c r="P202" s="23"/>
      <c r="Q202" s="23" t="s">
        <v>34</v>
      </c>
      <c r="R202" s="46"/>
      <c r="S202" s="46"/>
      <c r="T202" s="46"/>
      <c r="U202" s="46" t="n">
        <f aca="false">R202+S202+T202</f>
        <v>0</v>
      </c>
      <c r="V202" s="44"/>
      <c r="W202" s="44"/>
    </row>
    <row r="203" customFormat="false" ht="40.2" hidden="false" customHeight="true" outlineLevel="0" collapsed="false">
      <c r="A203" s="61"/>
      <c r="B203" s="62"/>
      <c r="C203" s="23" t="n">
        <v>2019</v>
      </c>
      <c r="D203" s="23"/>
      <c r="E203" s="42" t="s">
        <v>438</v>
      </c>
      <c r="F203" s="42" t="s">
        <v>439</v>
      </c>
      <c r="G203" s="42"/>
      <c r="H203" s="42"/>
      <c r="I203" s="42" t="s">
        <v>41</v>
      </c>
      <c r="J203" s="42" t="s">
        <v>33</v>
      </c>
      <c r="K203" s="42"/>
      <c r="L203" s="23" t="s">
        <v>46</v>
      </c>
      <c r="M203" s="23" t="n">
        <v>4</v>
      </c>
      <c r="N203" s="23" t="s">
        <v>35</v>
      </c>
      <c r="O203" s="23"/>
      <c r="P203" s="23"/>
      <c r="Q203" s="23" t="s">
        <v>34</v>
      </c>
      <c r="R203" s="46"/>
      <c r="S203" s="46"/>
      <c r="T203" s="46"/>
      <c r="U203" s="46" t="n">
        <f aca="false">R203+S203+T203</f>
        <v>0</v>
      </c>
      <c r="V203" s="44"/>
      <c r="W203" s="44"/>
    </row>
    <row r="204" customFormat="false" ht="40.2" hidden="false" customHeight="true" outlineLevel="0" collapsed="false">
      <c r="A204" s="61"/>
      <c r="B204" s="62"/>
      <c r="C204" s="23" t="n">
        <v>2019</v>
      </c>
      <c r="D204" s="23"/>
      <c r="E204" s="42" t="s">
        <v>440</v>
      </c>
      <c r="F204" s="42" t="s">
        <v>441</v>
      </c>
      <c r="G204" s="42"/>
      <c r="H204" s="42"/>
      <c r="I204" s="42" t="s">
        <v>41</v>
      </c>
      <c r="J204" s="42" t="s">
        <v>33</v>
      </c>
      <c r="K204" s="42"/>
      <c r="L204" s="23" t="s">
        <v>46</v>
      </c>
      <c r="M204" s="23" t="n">
        <v>4</v>
      </c>
      <c r="N204" s="23" t="s">
        <v>35</v>
      </c>
      <c r="O204" s="23"/>
      <c r="P204" s="23"/>
      <c r="Q204" s="23" t="s">
        <v>34</v>
      </c>
      <c r="R204" s="46"/>
      <c r="S204" s="46"/>
      <c r="T204" s="46"/>
      <c r="U204" s="46" t="n">
        <f aca="false">R204+S204+T204</f>
        <v>0</v>
      </c>
      <c r="V204" s="44"/>
      <c r="W204" s="44"/>
    </row>
    <row r="205" customFormat="false" ht="40.2" hidden="false" customHeight="true" outlineLevel="0" collapsed="false">
      <c r="A205" s="61"/>
      <c r="B205" s="62"/>
      <c r="C205" s="23" t="n">
        <v>2019</v>
      </c>
      <c r="D205" s="23"/>
      <c r="E205" s="42" t="s">
        <v>442</v>
      </c>
      <c r="F205" s="42" t="s">
        <v>443</v>
      </c>
      <c r="G205" s="42"/>
      <c r="H205" s="42"/>
      <c r="I205" s="42" t="s">
        <v>41</v>
      </c>
      <c r="J205" s="42" t="s">
        <v>33</v>
      </c>
      <c r="K205" s="42"/>
      <c r="L205" s="23" t="s">
        <v>46</v>
      </c>
      <c r="M205" s="23" t="n">
        <v>4</v>
      </c>
      <c r="N205" s="23" t="s">
        <v>35</v>
      </c>
      <c r="O205" s="23"/>
      <c r="P205" s="23"/>
      <c r="Q205" s="23" t="s">
        <v>34</v>
      </c>
      <c r="R205" s="46"/>
      <c r="S205" s="46"/>
      <c r="T205" s="46"/>
      <c r="U205" s="46" t="n">
        <f aca="false">R205+S205+T205</f>
        <v>0</v>
      </c>
      <c r="V205" s="44"/>
      <c r="W205" s="44"/>
    </row>
    <row r="206" customFormat="false" ht="40.2" hidden="false" customHeight="true" outlineLevel="0" collapsed="false">
      <c r="A206" s="61"/>
      <c r="B206" s="62"/>
      <c r="C206" s="23" t="n">
        <v>2019</v>
      </c>
      <c r="D206" s="23"/>
      <c r="E206" s="42" t="s">
        <v>444</v>
      </c>
      <c r="F206" s="42" t="s">
        <v>445</v>
      </c>
      <c r="G206" s="42"/>
      <c r="H206" s="42"/>
      <c r="I206" s="42" t="s">
        <v>41</v>
      </c>
      <c r="J206" s="42" t="s">
        <v>33</v>
      </c>
      <c r="K206" s="42"/>
      <c r="L206" s="23" t="s">
        <v>46</v>
      </c>
      <c r="M206" s="23" t="n">
        <v>4</v>
      </c>
      <c r="N206" s="23" t="s">
        <v>35</v>
      </c>
      <c r="O206" s="23"/>
      <c r="P206" s="23"/>
      <c r="Q206" s="23" t="s">
        <v>34</v>
      </c>
      <c r="R206" s="46"/>
      <c r="S206" s="46"/>
      <c r="T206" s="46"/>
      <c r="U206" s="46" t="n">
        <f aca="false">R206+S206+T206</f>
        <v>0</v>
      </c>
      <c r="V206" s="44"/>
      <c r="W206" s="44"/>
    </row>
    <row r="207" customFormat="false" ht="40.2" hidden="false" customHeight="true" outlineLevel="0" collapsed="false">
      <c r="A207" s="61"/>
      <c r="B207" s="62"/>
      <c r="C207" s="23" t="n">
        <v>2019</v>
      </c>
      <c r="D207" s="23"/>
      <c r="E207" s="42" t="s">
        <v>446</v>
      </c>
      <c r="F207" s="42" t="s">
        <v>447</v>
      </c>
      <c r="G207" s="42"/>
      <c r="H207" s="42"/>
      <c r="I207" s="42" t="s">
        <v>41</v>
      </c>
      <c r="J207" s="42" t="s">
        <v>33</v>
      </c>
      <c r="K207" s="42"/>
      <c r="L207" s="23" t="s">
        <v>46</v>
      </c>
      <c r="M207" s="23" t="n">
        <v>4</v>
      </c>
      <c r="N207" s="23" t="s">
        <v>35</v>
      </c>
      <c r="O207" s="23"/>
      <c r="P207" s="23"/>
      <c r="Q207" s="23" t="s">
        <v>34</v>
      </c>
      <c r="R207" s="46"/>
      <c r="S207" s="46"/>
      <c r="T207" s="46"/>
      <c r="U207" s="46" t="n">
        <f aca="false">R207+S207+T207</f>
        <v>0</v>
      </c>
      <c r="V207" s="44"/>
      <c r="W207" s="44"/>
    </row>
    <row r="208" customFormat="false" ht="40.2" hidden="false" customHeight="true" outlineLevel="0" collapsed="false">
      <c r="A208" s="61"/>
      <c r="B208" s="62"/>
      <c r="C208" s="23" t="n">
        <v>2019</v>
      </c>
      <c r="D208" s="23"/>
      <c r="E208" s="42" t="s">
        <v>448</v>
      </c>
      <c r="F208" s="42" t="s">
        <v>449</v>
      </c>
      <c r="G208" s="42"/>
      <c r="H208" s="42"/>
      <c r="I208" s="42" t="s">
        <v>41</v>
      </c>
      <c r="J208" s="42" t="s">
        <v>33</v>
      </c>
      <c r="K208" s="42"/>
      <c r="L208" s="23" t="s">
        <v>46</v>
      </c>
      <c r="M208" s="23" t="n">
        <v>4</v>
      </c>
      <c r="N208" s="23" t="s">
        <v>35</v>
      </c>
      <c r="O208" s="23"/>
      <c r="P208" s="23"/>
      <c r="Q208" s="23" t="s">
        <v>34</v>
      </c>
      <c r="R208" s="46"/>
      <c r="S208" s="46"/>
      <c r="T208" s="46"/>
      <c r="U208" s="46" t="n">
        <f aca="false">R208+S208+T208</f>
        <v>0</v>
      </c>
      <c r="V208" s="44"/>
      <c r="W208" s="44"/>
    </row>
    <row r="209" customFormat="false" ht="40.2" hidden="false" customHeight="true" outlineLevel="0" collapsed="false">
      <c r="A209" s="61"/>
      <c r="B209" s="62"/>
      <c r="C209" s="23" t="n">
        <v>2019</v>
      </c>
      <c r="D209" s="23"/>
      <c r="E209" s="42" t="s">
        <v>450</v>
      </c>
      <c r="F209" s="42" t="s">
        <v>451</v>
      </c>
      <c r="G209" s="42"/>
      <c r="H209" s="42"/>
      <c r="I209" s="42" t="s">
        <v>41</v>
      </c>
      <c r="J209" s="42" t="s">
        <v>33</v>
      </c>
      <c r="K209" s="42"/>
      <c r="L209" s="23" t="s">
        <v>46</v>
      </c>
      <c r="M209" s="23" t="n">
        <v>4</v>
      </c>
      <c r="N209" s="23" t="s">
        <v>35</v>
      </c>
      <c r="O209" s="23"/>
      <c r="P209" s="23"/>
      <c r="Q209" s="23" t="s">
        <v>34</v>
      </c>
      <c r="R209" s="46"/>
      <c r="S209" s="46"/>
      <c r="T209" s="46"/>
      <c r="U209" s="46" t="n">
        <f aca="false">R209+S209+T209</f>
        <v>0</v>
      </c>
      <c r="V209" s="44"/>
      <c r="W209" s="44"/>
    </row>
    <row r="210" customFormat="false" ht="40.2" hidden="false" customHeight="true" outlineLevel="0" collapsed="false">
      <c r="A210" s="61"/>
      <c r="B210" s="62"/>
      <c r="C210" s="23" t="n">
        <v>2019</v>
      </c>
      <c r="D210" s="23"/>
      <c r="E210" s="42" t="s">
        <v>452</v>
      </c>
      <c r="F210" s="42" t="s">
        <v>453</v>
      </c>
      <c r="G210" s="42"/>
      <c r="H210" s="42"/>
      <c r="I210" s="42" t="s">
        <v>41</v>
      </c>
      <c r="J210" s="42" t="s">
        <v>33</v>
      </c>
      <c r="K210" s="42"/>
      <c r="L210" s="23" t="s">
        <v>46</v>
      </c>
      <c r="M210" s="23" t="n">
        <v>4</v>
      </c>
      <c r="N210" s="23" t="s">
        <v>35</v>
      </c>
      <c r="O210" s="23"/>
      <c r="P210" s="23"/>
      <c r="Q210" s="23" t="s">
        <v>34</v>
      </c>
      <c r="R210" s="46"/>
      <c r="S210" s="46"/>
      <c r="T210" s="46"/>
      <c r="U210" s="46" t="n">
        <f aca="false">R210+S210+T210</f>
        <v>0</v>
      </c>
      <c r="V210" s="44"/>
      <c r="W210" s="44"/>
    </row>
    <row r="211" customFormat="false" ht="40.2" hidden="false" customHeight="true" outlineLevel="0" collapsed="false">
      <c r="A211" s="61"/>
      <c r="B211" s="62"/>
      <c r="C211" s="23" t="n">
        <v>2019</v>
      </c>
      <c r="D211" s="23"/>
      <c r="E211" s="42" t="s">
        <v>454</v>
      </c>
      <c r="F211" s="42" t="s">
        <v>455</v>
      </c>
      <c r="G211" s="42"/>
      <c r="H211" s="42"/>
      <c r="I211" s="42" t="s">
        <v>41</v>
      </c>
      <c r="J211" s="42" t="s">
        <v>33</v>
      </c>
      <c r="K211" s="42"/>
      <c r="L211" s="23" t="s">
        <v>46</v>
      </c>
      <c r="M211" s="23" t="n">
        <v>4</v>
      </c>
      <c r="N211" s="23" t="s">
        <v>35</v>
      </c>
      <c r="O211" s="23"/>
      <c r="P211" s="23"/>
      <c r="Q211" s="23" t="s">
        <v>34</v>
      </c>
      <c r="R211" s="46"/>
      <c r="S211" s="46"/>
      <c r="T211" s="46"/>
      <c r="U211" s="46" t="n">
        <f aca="false">R211+S211+T211</f>
        <v>0</v>
      </c>
      <c r="V211" s="44"/>
      <c r="W211" s="44"/>
    </row>
    <row r="212" customFormat="false" ht="40.2" hidden="false" customHeight="true" outlineLevel="0" collapsed="false">
      <c r="A212" s="61"/>
      <c r="B212" s="62"/>
      <c r="C212" s="23" t="n">
        <v>2019</v>
      </c>
      <c r="D212" s="23"/>
      <c r="E212" s="42" t="s">
        <v>456</v>
      </c>
      <c r="F212" s="42" t="s">
        <v>457</v>
      </c>
      <c r="G212" s="42"/>
      <c r="H212" s="42"/>
      <c r="I212" s="42" t="s">
        <v>41</v>
      </c>
      <c r="J212" s="42" t="s">
        <v>33</v>
      </c>
      <c r="K212" s="42"/>
      <c r="L212" s="23" t="s">
        <v>46</v>
      </c>
      <c r="M212" s="23" t="n">
        <v>4</v>
      </c>
      <c r="N212" s="23" t="s">
        <v>35</v>
      </c>
      <c r="O212" s="23"/>
      <c r="P212" s="23"/>
      <c r="Q212" s="23" t="s">
        <v>34</v>
      </c>
      <c r="R212" s="46"/>
      <c r="S212" s="46"/>
      <c r="T212" s="46"/>
      <c r="U212" s="46" t="n">
        <f aca="false">R212+S212+T212</f>
        <v>0</v>
      </c>
      <c r="V212" s="44"/>
      <c r="W212" s="44"/>
    </row>
    <row r="213" customFormat="false" ht="40.2" hidden="false" customHeight="true" outlineLevel="0" collapsed="false">
      <c r="A213" s="61"/>
      <c r="B213" s="62"/>
      <c r="C213" s="23" t="n">
        <v>2019</v>
      </c>
      <c r="D213" s="23"/>
      <c r="E213" s="42" t="s">
        <v>458</v>
      </c>
      <c r="F213" s="42" t="s">
        <v>459</v>
      </c>
      <c r="G213" s="42"/>
      <c r="H213" s="42"/>
      <c r="I213" s="42" t="s">
        <v>41</v>
      </c>
      <c r="J213" s="42" t="s">
        <v>33</v>
      </c>
      <c r="K213" s="42"/>
      <c r="L213" s="23" t="s">
        <v>46</v>
      </c>
      <c r="M213" s="23" t="n">
        <v>4</v>
      </c>
      <c r="N213" s="23" t="s">
        <v>35</v>
      </c>
      <c r="O213" s="23"/>
      <c r="P213" s="23"/>
      <c r="Q213" s="23" t="s">
        <v>34</v>
      </c>
      <c r="R213" s="46"/>
      <c r="S213" s="46"/>
      <c r="T213" s="46"/>
      <c r="U213" s="46" t="n">
        <f aca="false">R213+S213+T213</f>
        <v>0</v>
      </c>
      <c r="V213" s="44"/>
      <c r="W213" s="44"/>
    </row>
    <row r="214" customFormat="false" ht="40.2" hidden="false" customHeight="true" outlineLevel="0" collapsed="false">
      <c r="A214" s="61"/>
      <c r="B214" s="62"/>
      <c r="C214" s="23" t="n">
        <v>2019</v>
      </c>
      <c r="D214" s="23"/>
      <c r="E214" s="42" t="s">
        <v>460</v>
      </c>
      <c r="F214" s="42" t="s">
        <v>461</v>
      </c>
      <c r="G214" s="42"/>
      <c r="H214" s="42"/>
      <c r="I214" s="42" t="s">
        <v>41</v>
      </c>
      <c r="J214" s="42" t="s">
        <v>33</v>
      </c>
      <c r="K214" s="42"/>
      <c r="L214" s="23" t="s">
        <v>46</v>
      </c>
      <c r="M214" s="23" t="n">
        <v>4</v>
      </c>
      <c r="N214" s="23" t="s">
        <v>35</v>
      </c>
      <c r="O214" s="23"/>
      <c r="P214" s="23"/>
      <c r="Q214" s="23" t="s">
        <v>34</v>
      </c>
      <c r="R214" s="46"/>
      <c r="S214" s="46"/>
      <c r="T214" s="46"/>
      <c r="U214" s="46" t="n">
        <f aca="false">R214+S214+T214</f>
        <v>0</v>
      </c>
      <c r="V214" s="44"/>
      <c r="W214" s="44"/>
    </row>
    <row r="215" customFormat="false" ht="40.2" hidden="false" customHeight="true" outlineLevel="0" collapsed="false">
      <c r="A215" s="61"/>
      <c r="B215" s="62"/>
      <c r="C215" s="23" t="n">
        <v>2019</v>
      </c>
      <c r="D215" s="23"/>
      <c r="E215" s="42" t="s">
        <v>462</v>
      </c>
      <c r="F215" s="42" t="s">
        <v>463</v>
      </c>
      <c r="G215" s="42"/>
      <c r="H215" s="42"/>
      <c r="I215" s="42" t="s">
        <v>41</v>
      </c>
      <c r="J215" s="42" t="s">
        <v>33</v>
      </c>
      <c r="K215" s="42"/>
      <c r="L215" s="23" t="s">
        <v>46</v>
      </c>
      <c r="M215" s="23" t="n">
        <v>4</v>
      </c>
      <c r="N215" s="23" t="s">
        <v>35</v>
      </c>
      <c r="O215" s="23"/>
      <c r="P215" s="23"/>
      <c r="Q215" s="23" t="s">
        <v>34</v>
      </c>
      <c r="R215" s="46"/>
      <c r="S215" s="46"/>
      <c r="T215" s="46"/>
      <c r="U215" s="46" t="n">
        <f aca="false">R215+S215+T215</f>
        <v>0</v>
      </c>
      <c r="V215" s="44"/>
      <c r="W215" s="44"/>
    </row>
    <row r="216" customFormat="false" ht="40.2" hidden="false" customHeight="true" outlineLevel="0" collapsed="false">
      <c r="A216" s="61"/>
      <c r="B216" s="62"/>
      <c r="C216" s="23" t="n">
        <v>2019</v>
      </c>
      <c r="D216" s="23"/>
      <c r="E216" s="42" t="s">
        <v>464</v>
      </c>
      <c r="F216" s="42" t="s">
        <v>465</v>
      </c>
      <c r="G216" s="42"/>
      <c r="H216" s="42"/>
      <c r="I216" s="42" t="s">
        <v>41</v>
      </c>
      <c r="J216" s="42" t="s">
        <v>33</v>
      </c>
      <c r="K216" s="42"/>
      <c r="L216" s="23" t="s">
        <v>46</v>
      </c>
      <c r="M216" s="23" t="n">
        <v>4</v>
      </c>
      <c r="N216" s="23" t="s">
        <v>35</v>
      </c>
      <c r="O216" s="23"/>
      <c r="P216" s="23"/>
      <c r="Q216" s="23" t="s">
        <v>34</v>
      </c>
      <c r="R216" s="46"/>
      <c r="S216" s="46"/>
      <c r="T216" s="46"/>
      <c r="U216" s="46" t="n">
        <f aca="false">R216+S216+T216</f>
        <v>0</v>
      </c>
      <c r="V216" s="44"/>
      <c r="W216" s="44"/>
    </row>
    <row r="217" customFormat="false" ht="40.2" hidden="false" customHeight="true" outlineLevel="0" collapsed="false">
      <c r="A217" s="61"/>
      <c r="B217" s="62"/>
      <c r="C217" s="23" t="n">
        <v>2019</v>
      </c>
      <c r="D217" s="23"/>
      <c r="E217" s="42" t="s">
        <v>466</v>
      </c>
      <c r="F217" s="42" t="s">
        <v>467</v>
      </c>
      <c r="G217" s="42"/>
      <c r="H217" s="42"/>
      <c r="I217" s="42" t="s">
        <v>41</v>
      </c>
      <c r="J217" s="42" t="s">
        <v>33</v>
      </c>
      <c r="K217" s="42"/>
      <c r="L217" s="23" t="s">
        <v>46</v>
      </c>
      <c r="M217" s="23" t="n">
        <v>4</v>
      </c>
      <c r="N217" s="23" t="s">
        <v>35</v>
      </c>
      <c r="O217" s="23"/>
      <c r="P217" s="23"/>
      <c r="Q217" s="23" t="s">
        <v>34</v>
      </c>
      <c r="R217" s="46"/>
      <c r="S217" s="46"/>
      <c r="T217" s="46"/>
      <c r="U217" s="46" t="n">
        <f aca="false">R217+S217+T217</f>
        <v>0</v>
      </c>
      <c r="V217" s="44"/>
      <c r="W217" s="44"/>
    </row>
    <row r="218" s="35" customFormat="true" ht="40.2" hidden="false" customHeight="true" outlineLevel="0" collapsed="false">
      <c r="A218" s="65"/>
      <c r="B218" s="30"/>
      <c r="C218" s="31" t="n">
        <v>2019</v>
      </c>
      <c r="D218" s="31"/>
      <c r="E218" s="32" t="s">
        <v>468</v>
      </c>
      <c r="F218" s="32" t="s">
        <v>469</v>
      </c>
      <c r="G218" s="32"/>
      <c r="H218" s="32"/>
      <c r="I218" s="32" t="s">
        <v>41</v>
      </c>
      <c r="J218" s="32" t="s">
        <v>33</v>
      </c>
      <c r="K218" s="32"/>
      <c r="L218" s="31" t="s">
        <v>34</v>
      </c>
      <c r="M218" s="31" t="n">
        <v>1</v>
      </c>
      <c r="N218" s="31" t="s">
        <v>35</v>
      </c>
      <c r="O218" s="31"/>
      <c r="P218" s="31"/>
      <c r="Q218" s="31" t="s">
        <v>34</v>
      </c>
      <c r="R218" s="36" t="n">
        <f aca="false">R219</f>
        <v>0</v>
      </c>
      <c r="S218" s="36" t="n">
        <f aca="false">S219</f>
        <v>0</v>
      </c>
      <c r="T218" s="36"/>
      <c r="U218" s="36" t="n">
        <f aca="false">R218+S218+T218</f>
        <v>0</v>
      </c>
    </row>
    <row r="219" s="35" customFormat="true" ht="40.2" hidden="false" customHeight="true" outlineLevel="0" collapsed="false">
      <c r="A219" s="65"/>
      <c r="B219" s="30"/>
      <c r="C219" s="31" t="n">
        <v>2019</v>
      </c>
      <c r="D219" s="31"/>
      <c r="E219" s="32" t="s">
        <v>470</v>
      </c>
      <c r="F219" s="32" t="s">
        <v>469</v>
      </c>
      <c r="G219" s="32"/>
      <c r="H219" s="32"/>
      <c r="I219" s="32" t="s">
        <v>41</v>
      </c>
      <c r="J219" s="32" t="s">
        <v>33</v>
      </c>
      <c r="K219" s="32"/>
      <c r="L219" s="31" t="s">
        <v>34</v>
      </c>
      <c r="M219" s="31" t="n">
        <v>2</v>
      </c>
      <c r="N219" s="31" t="s">
        <v>35</v>
      </c>
      <c r="O219" s="31"/>
      <c r="P219" s="31"/>
      <c r="Q219" s="31" t="s">
        <v>34</v>
      </c>
      <c r="R219" s="36" t="n">
        <f aca="false">R220</f>
        <v>0</v>
      </c>
      <c r="S219" s="36" t="n">
        <f aca="false">S220</f>
        <v>0</v>
      </c>
      <c r="T219" s="36"/>
      <c r="U219" s="36" t="n">
        <f aca="false">R219+S219+T219</f>
        <v>0</v>
      </c>
    </row>
    <row r="220" s="41" customFormat="true" ht="40.2" hidden="false" customHeight="true" outlineLevel="0" collapsed="false">
      <c r="A220" s="66"/>
      <c r="B220" s="37"/>
      <c r="C220" s="38" t="n">
        <v>2019</v>
      </c>
      <c r="D220" s="38"/>
      <c r="E220" s="39" t="s">
        <v>471</v>
      </c>
      <c r="F220" s="39" t="s">
        <v>469</v>
      </c>
      <c r="G220" s="39"/>
      <c r="H220" s="39"/>
      <c r="I220" s="39" t="s">
        <v>41</v>
      </c>
      <c r="J220" s="39" t="s">
        <v>33</v>
      </c>
      <c r="K220" s="39"/>
      <c r="L220" s="38" t="s">
        <v>34</v>
      </c>
      <c r="M220" s="38" t="n">
        <v>3</v>
      </c>
      <c r="N220" s="38" t="s">
        <v>35</v>
      </c>
      <c r="O220" s="38"/>
      <c r="P220" s="38"/>
      <c r="Q220" s="38" t="s">
        <v>34</v>
      </c>
      <c r="R220" s="40" t="n">
        <f aca="false">R221</f>
        <v>0</v>
      </c>
      <c r="S220" s="40" t="n">
        <f aca="false">S221</f>
        <v>0</v>
      </c>
      <c r="T220" s="40"/>
      <c r="U220" s="40" t="n">
        <f aca="false">R220+S220+T220</f>
        <v>0</v>
      </c>
    </row>
    <row r="221" customFormat="false" ht="40.2" hidden="false" customHeight="true" outlineLevel="0" collapsed="false">
      <c r="A221" s="21"/>
      <c r="B221" s="22"/>
      <c r="C221" s="23" t="n">
        <v>2019</v>
      </c>
      <c r="D221" s="23"/>
      <c r="E221" s="42" t="s">
        <v>472</v>
      </c>
      <c r="F221" s="42" t="s">
        <v>473</v>
      </c>
      <c r="G221" s="42"/>
      <c r="H221" s="42"/>
      <c r="I221" s="42" t="s">
        <v>41</v>
      </c>
      <c r="J221" s="42" t="s">
        <v>33</v>
      </c>
      <c r="K221" s="42"/>
      <c r="L221" s="23" t="s">
        <v>46</v>
      </c>
      <c r="M221" s="23" t="n">
        <v>4</v>
      </c>
      <c r="N221" s="23" t="s">
        <v>35</v>
      </c>
      <c r="O221" s="23"/>
      <c r="P221" s="23"/>
      <c r="Q221" s="23" t="s">
        <v>34</v>
      </c>
      <c r="R221" s="67"/>
      <c r="S221" s="67"/>
      <c r="T221" s="67"/>
      <c r="U221" s="67" t="n">
        <f aca="false">R221+S221+T221</f>
        <v>0</v>
      </c>
      <c r="V221" s="44"/>
      <c r="W221" s="44"/>
    </row>
    <row r="222" s="55" customFormat="true" ht="25.95" hidden="false" customHeight="true" outlineLevel="0" collapsed="false">
      <c r="A222" s="68"/>
      <c r="B222" s="69"/>
      <c r="C222" s="70"/>
      <c r="D222" s="70"/>
      <c r="E222" s="71"/>
      <c r="F222" s="71" t="s">
        <v>30</v>
      </c>
      <c r="G222" s="71"/>
      <c r="H222" s="71"/>
      <c r="I222" s="71"/>
      <c r="J222" s="71"/>
      <c r="K222" s="71"/>
      <c r="L222" s="70"/>
      <c r="M222" s="70" t="n">
        <v>1</v>
      </c>
      <c r="N222" s="70"/>
      <c r="O222" s="70"/>
      <c r="P222" s="70"/>
      <c r="Q222" s="70"/>
      <c r="R222" s="72" t="n">
        <f aca="false">R3+R182+R218</f>
        <v>45452816.9</v>
      </c>
      <c r="S222" s="72" t="n">
        <f aca="false">S3+S182+S218</f>
        <v>10265989.56</v>
      </c>
      <c r="T222" s="72" t="n">
        <f aca="false">T218+T3+T183</f>
        <v>7879132.11</v>
      </c>
      <c r="U222" s="73" t="n">
        <f aca="false">R222+S222+T222</f>
        <v>63597938.57</v>
      </c>
      <c r="V222" s="74"/>
    </row>
    <row r="223" customFormat="false" ht="25.2" hidden="false" customHeight="true" outlineLevel="0" collapsed="false">
      <c r="N223" s="20"/>
      <c r="O223" s="20"/>
      <c r="P223" s="20"/>
      <c r="Q223" s="20"/>
      <c r="V223" s="19"/>
      <c r="X223" s="75"/>
    </row>
    <row r="224" customFormat="false" ht="25.2" hidden="false" customHeight="true" outlineLevel="0" collapsed="false">
      <c r="N224" s="20"/>
      <c r="O224" s="20"/>
      <c r="P224" s="20"/>
      <c r="Q224" s="20"/>
      <c r="X224" s="75"/>
    </row>
    <row r="225" s="79" customFormat="true" ht="25.2" hidden="false" customHeight="true" outlineLevel="0" collapsed="false">
      <c r="A225" s="76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18"/>
      <c r="O225" s="18"/>
      <c r="P225" s="18"/>
      <c r="Q225" s="18"/>
      <c r="R225" s="78"/>
    </row>
  </sheetData>
  <autoFilter ref="A1:Y225"/>
  <mergeCells count="889">
    <mergeCell ref="C1:D1"/>
    <mergeCell ref="F1:H1"/>
    <mergeCell ref="J1:K1"/>
    <mergeCell ref="N1:P1"/>
    <mergeCell ref="C2:D2"/>
    <mergeCell ref="F2:H2"/>
    <mergeCell ref="J2:K2"/>
    <mergeCell ref="N2:P2"/>
    <mergeCell ref="A3:A159"/>
    <mergeCell ref="C3:D3"/>
    <mergeCell ref="F3:H3"/>
    <mergeCell ref="J3:K3"/>
    <mergeCell ref="N3:P3"/>
    <mergeCell ref="C4:D4"/>
    <mergeCell ref="F4:H4"/>
    <mergeCell ref="J4:K4"/>
    <mergeCell ref="N4:P4"/>
    <mergeCell ref="C5:D5"/>
    <mergeCell ref="F5:H5"/>
    <mergeCell ref="J5:K5"/>
    <mergeCell ref="N5:P5"/>
    <mergeCell ref="C6:D6"/>
    <mergeCell ref="F6:H6"/>
    <mergeCell ref="J6:K6"/>
    <mergeCell ref="N6:P6"/>
    <mergeCell ref="C7:D7"/>
    <mergeCell ref="F7:H7"/>
    <mergeCell ref="J7:K7"/>
    <mergeCell ref="N7:P7"/>
    <mergeCell ref="C8:D8"/>
    <mergeCell ref="F8:H8"/>
    <mergeCell ref="J8:K8"/>
    <mergeCell ref="N8:P8"/>
    <mergeCell ref="C9:D9"/>
    <mergeCell ref="F9:H9"/>
    <mergeCell ref="J9:K9"/>
    <mergeCell ref="N9:P9"/>
    <mergeCell ref="C10:D10"/>
    <mergeCell ref="F10:H10"/>
    <mergeCell ref="J10:K10"/>
    <mergeCell ref="N10:P10"/>
    <mergeCell ref="C11:D11"/>
    <mergeCell ref="F11:H11"/>
    <mergeCell ref="J11:K11"/>
    <mergeCell ref="N11:P11"/>
    <mergeCell ref="C12:D12"/>
    <mergeCell ref="F12:H12"/>
    <mergeCell ref="J12:K12"/>
    <mergeCell ref="N12:P12"/>
    <mergeCell ref="C13:D13"/>
    <mergeCell ref="F13:H13"/>
    <mergeCell ref="J13:K13"/>
    <mergeCell ref="N13:P13"/>
    <mergeCell ref="C14:D14"/>
    <mergeCell ref="F14:H14"/>
    <mergeCell ref="J14:K14"/>
    <mergeCell ref="N14:P14"/>
    <mergeCell ref="C15:D15"/>
    <mergeCell ref="F15:H15"/>
    <mergeCell ref="J15:K15"/>
    <mergeCell ref="N15:P15"/>
    <mergeCell ref="C16:D16"/>
    <mergeCell ref="F16:H16"/>
    <mergeCell ref="J16:K16"/>
    <mergeCell ref="C17:D17"/>
    <mergeCell ref="F17:H17"/>
    <mergeCell ref="J17:K17"/>
    <mergeCell ref="N17:P17"/>
    <mergeCell ref="C18:D18"/>
    <mergeCell ref="F18:H18"/>
    <mergeCell ref="J18:K18"/>
    <mergeCell ref="N18:P18"/>
    <mergeCell ref="V18:W18"/>
    <mergeCell ref="C19:D19"/>
    <mergeCell ref="F19:H19"/>
    <mergeCell ref="J19:K19"/>
    <mergeCell ref="N19:P19"/>
    <mergeCell ref="C20:D20"/>
    <mergeCell ref="F20:H20"/>
    <mergeCell ref="J20:K20"/>
    <mergeCell ref="N20:P20"/>
    <mergeCell ref="C21:D21"/>
    <mergeCell ref="F21:H21"/>
    <mergeCell ref="J21:K21"/>
    <mergeCell ref="N21:P21"/>
    <mergeCell ref="C22:D22"/>
    <mergeCell ref="F22:H22"/>
    <mergeCell ref="J22:K22"/>
    <mergeCell ref="N22:P22"/>
    <mergeCell ref="C23:D23"/>
    <mergeCell ref="F23:H23"/>
    <mergeCell ref="J23:K23"/>
    <mergeCell ref="N23:P23"/>
    <mergeCell ref="C24:D24"/>
    <mergeCell ref="F24:H24"/>
    <mergeCell ref="J24:K24"/>
    <mergeCell ref="N24:P24"/>
    <mergeCell ref="C25:D25"/>
    <mergeCell ref="F25:H25"/>
    <mergeCell ref="J25:K25"/>
    <mergeCell ref="N25:P25"/>
    <mergeCell ref="C26:D26"/>
    <mergeCell ref="F26:H26"/>
    <mergeCell ref="J26:K26"/>
    <mergeCell ref="N26:P26"/>
    <mergeCell ref="C27:D27"/>
    <mergeCell ref="F27:H27"/>
    <mergeCell ref="J27:K27"/>
    <mergeCell ref="N27:P27"/>
    <mergeCell ref="C28:D28"/>
    <mergeCell ref="F28:H28"/>
    <mergeCell ref="J28:K28"/>
    <mergeCell ref="N28:P28"/>
    <mergeCell ref="C29:D29"/>
    <mergeCell ref="F29:H29"/>
    <mergeCell ref="J29:K29"/>
    <mergeCell ref="N29:P29"/>
    <mergeCell ref="C30:D30"/>
    <mergeCell ref="F30:H30"/>
    <mergeCell ref="J30:K30"/>
    <mergeCell ref="N30:P30"/>
    <mergeCell ref="C31:D31"/>
    <mergeCell ref="F31:H31"/>
    <mergeCell ref="J31:K31"/>
    <mergeCell ref="N31:P31"/>
    <mergeCell ref="C32:D32"/>
    <mergeCell ref="F32:H32"/>
    <mergeCell ref="J32:K32"/>
    <mergeCell ref="N32:P32"/>
    <mergeCell ref="C33:D33"/>
    <mergeCell ref="F33:H33"/>
    <mergeCell ref="J33:K33"/>
    <mergeCell ref="N33:P33"/>
    <mergeCell ref="C34:D34"/>
    <mergeCell ref="F34:H34"/>
    <mergeCell ref="J34:K34"/>
    <mergeCell ref="N34:P34"/>
    <mergeCell ref="C35:D35"/>
    <mergeCell ref="F35:H35"/>
    <mergeCell ref="J35:K35"/>
    <mergeCell ref="N35:P35"/>
    <mergeCell ref="C36:D36"/>
    <mergeCell ref="F36:H36"/>
    <mergeCell ref="J36:K36"/>
    <mergeCell ref="N36:P36"/>
    <mergeCell ref="C37:D37"/>
    <mergeCell ref="F37:H37"/>
    <mergeCell ref="J37:K37"/>
    <mergeCell ref="N37:P37"/>
    <mergeCell ref="C38:D38"/>
    <mergeCell ref="F38:H38"/>
    <mergeCell ref="J38:K38"/>
    <mergeCell ref="N38:P38"/>
    <mergeCell ref="C39:D39"/>
    <mergeCell ref="F39:H39"/>
    <mergeCell ref="J39:K39"/>
    <mergeCell ref="N39:P39"/>
    <mergeCell ref="C40:D40"/>
    <mergeCell ref="F40:H40"/>
    <mergeCell ref="J40:K40"/>
    <mergeCell ref="N40:P40"/>
    <mergeCell ref="C41:D41"/>
    <mergeCell ref="F41:H41"/>
    <mergeCell ref="J41:K41"/>
    <mergeCell ref="N41:P41"/>
    <mergeCell ref="C42:D42"/>
    <mergeCell ref="F42:H42"/>
    <mergeCell ref="J42:K42"/>
    <mergeCell ref="N42:P42"/>
    <mergeCell ref="C43:D43"/>
    <mergeCell ref="F43:H43"/>
    <mergeCell ref="J43:K43"/>
    <mergeCell ref="N43:P43"/>
    <mergeCell ref="C44:D44"/>
    <mergeCell ref="F44:H44"/>
    <mergeCell ref="J44:K44"/>
    <mergeCell ref="N44:P44"/>
    <mergeCell ref="C45:D45"/>
    <mergeCell ref="F45:H45"/>
    <mergeCell ref="J45:K45"/>
    <mergeCell ref="N45:P45"/>
    <mergeCell ref="C46:D46"/>
    <mergeCell ref="F46:H46"/>
    <mergeCell ref="J46:K46"/>
    <mergeCell ref="N46:P46"/>
    <mergeCell ref="C47:D47"/>
    <mergeCell ref="F47:H47"/>
    <mergeCell ref="J47:K47"/>
    <mergeCell ref="N47:P47"/>
    <mergeCell ref="C48:D48"/>
    <mergeCell ref="F48:H48"/>
    <mergeCell ref="J48:K48"/>
    <mergeCell ref="N48:P48"/>
    <mergeCell ref="C49:D49"/>
    <mergeCell ref="F49:H49"/>
    <mergeCell ref="J49:K49"/>
    <mergeCell ref="N49:P49"/>
    <mergeCell ref="C50:D50"/>
    <mergeCell ref="F50:H50"/>
    <mergeCell ref="J50:K50"/>
    <mergeCell ref="N50:P50"/>
    <mergeCell ref="C51:D51"/>
    <mergeCell ref="F51:H51"/>
    <mergeCell ref="J51:K51"/>
    <mergeCell ref="N51:P51"/>
    <mergeCell ref="C52:D52"/>
    <mergeCell ref="F52:H52"/>
    <mergeCell ref="J52:K52"/>
    <mergeCell ref="N52:P52"/>
    <mergeCell ref="C53:D53"/>
    <mergeCell ref="F53:H53"/>
    <mergeCell ref="J53:K53"/>
    <mergeCell ref="N53:P53"/>
    <mergeCell ref="C54:D54"/>
    <mergeCell ref="F54:H54"/>
    <mergeCell ref="J54:K54"/>
    <mergeCell ref="N54:P54"/>
    <mergeCell ref="C55:D55"/>
    <mergeCell ref="F55:H55"/>
    <mergeCell ref="J55:K55"/>
    <mergeCell ref="N55:P55"/>
    <mergeCell ref="C56:D56"/>
    <mergeCell ref="F56:H56"/>
    <mergeCell ref="J56:K56"/>
    <mergeCell ref="N56:P56"/>
    <mergeCell ref="C57:D57"/>
    <mergeCell ref="F57:H57"/>
    <mergeCell ref="J57:K57"/>
    <mergeCell ref="N57:P57"/>
    <mergeCell ref="C58:D58"/>
    <mergeCell ref="F58:H58"/>
    <mergeCell ref="J58:K58"/>
    <mergeCell ref="N58:P58"/>
    <mergeCell ref="C59:D59"/>
    <mergeCell ref="F59:H59"/>
    <mergeCell ref="J59:K59"/>
    <mergeCell ref="N59:P59"/>
    <mergeCell ref="C60:D60"/>
    <mergeCell ref="F60:H60"/>
    <mergeCell ref="J60:K60"/>
    <mergeCell ref="N60:P60"/>
    <mergeCell ref="C61:D61"/>
    <mergeCell ref="F61:H61"/>
    <mergeCell ref="J61:K61"/>
    <mergeCell ref="N61:P61"/>
    <mergeCell ref="C62:D62"/>
    <mergeCell ref="F62:H62"/>
    <mergeCell ref="J62:K62"/>
    <mergeCell ref="N62:P62"/>
    <mergeCell ref="C63:D63"/>
    <mergeCell ref="F63:H63"/>
    <mergeCell ref="J63:K63"/>
    <mergeCell ref="N63:P63"/>
    <mergeCell ref="C64:D64"/>
    <mergeCell ref="F64:H64"/>
    <mergeCell ref="J64:K64"/>
    <mergeCell ref="N64:P64"/>
    <mergeCell ref="C65:D65"/>
    <mergeCell ref="F65:H65"/>
    <mergeCell ref="J65:K65"/>
    <mergeCell ref="N65:P65"/>
    <mergeCell ref="C66:D66"/>
    <mergeCell ref="F66:H66"/>
    <mergeCell ref="J66:K66"/>
    <mergeCell ref="N66:P66"/>
    <mergeCell ref="C67:D67"/>
    <mergeCell ref="F67:H67"/>
    <mergeCell ref="J67:K67"/>
    <mergeCell ref="N67:P67"/>
    <mergeCell ref="C68:D68"/>
    <mergeCell ref="F68:H68"/>
    <mergeCell ref="J68:K68"/>
    <mergeCell ref="N68:P68"/>
    <mergeCell ref="C69:D69"/>
    <mergeCell ref="F69:H69"/>
    <mergeCell ref="J69:K69"/>
    <mergeCell ref="N69:P69"/>
    <mergeCell ref="C70:D70"/>
    <mergeCell ref="F70:H70"/>
    <mergeCell ref="J70:K70"/>
    <mergeCell ref="N70:P70"/>
    <mergeCell ref="C71:D71"/>
    <mergeCell ref="F71:H71"/>
    <mergeCell ref="J71:K71"/>
    <mergeCell ref="N71:P71"/>
    <mergeCell ref="C72:D72"/>
    <mergeCell ref="F72:H72"/>
    <mergeCell ref="J72:K72"/>
    <mergeCell ref="N72:P72"/>
    <mergeCell ref="C73:D73"/>
    <mergeCell ref="F73:H73"/>
    <mergeCell ref="J73:K73"/>
    <mergeCell ref="N73:P73"/>
    <mergeCell ref="C74:D74"/>
    <mergeCell ref="F74:H74"/>
    <mergeCell ref="J74:K74"/>
    <mergeCell ref="N74:P74"/>
    <mergeCell ref="C75:D75"/>
    <mergeCell ref="F75:H75"/>
    <mergeCell ref="J75:K75"/>
    <mergeCell ref="N75:P75"/>
    <mergeCell ref="C76:D76"/>
    <mergeCell ref="F76:H76"/>
    <mergeCell ref="J76:K76"/>
    <mergeCell ref="N76:P76"/>
    <mergeCell ref="C77:D77"/>
    <mergeCell ref="F77:H77"/>
    <mergeCell ref="J77:K77"/>
    <mergeCell ref="N77:P77"/>
    <mergeCell ref="C78:D78"/>
    <mergeCell ref="F78:H78"/>
    <mergeCell ref="J78:K78"/>
    <mergeCell ref="N78:P78"/>
    <mergeCell ref="C79:D79"/>
    <mergeCell ref="F79:H79"/>
    <mergeCell ref="J79:K79"/>
    <mergeCell ref="N79:P79"/>
    <mergeCell ref="C80:D80"/>
    <mergeCell ref="F80:H80"/>
    <mergeCell ref="J80:K80"/>
    <mergeCell ref="N80:P80"/>
    <mergeCell ref="C81:D81"/>
    <mergeCell ref="F81:H81"/>
    <mergeCell ref="J81:K81"/>
    <mergeCell ref="N81:P81"/>
    <mergeCell ref="C82:D82"/>
    <mergeCell ref="F82:H82"/>
    <mergeCell ref="J82:K82"/>
    <mergeCell ref="C83:D83"/>
    <mergeCell ref="F83:H83"/>
    <mergeCell ref="J83:K83"/>
    <mergeCell ref="N83:P83"/>
    <mergeCell ref="C84:D84"/>
    <mergeCell ref="F84:H84"/>
    <mergeCell ref="J84:K84"/>
    <mergeCell ref="N84:P84"/>
    <mergeCell ref="C85:D85"/>
    <mergeCell ref="F85:H85"/>
    <mergeCell ref="J85:K85"/>
    <mergeCell ref="N85:P85"/>
    <mergeCell ref="C86:D86"/>
    <mergeCell ref="F86:H86"/>
    <mergeCell ref="J86:K86"/>
    <mergeCell ref="N86:P86"/>
    <mergeCell ref="C87:D87"/>
    <mergeCell ref="F87:H87"/>
    <mergeCell ref="J87:K87"/>
    <mergeCell ref="N87:P87"/>
    <mergeCell ref="C88:D88"/>
    <mergeCell ref="F88:H88"/>
    <mergeCell ref="J88:K88"/>
    <mergeCell ref="N88:P88"/>
    <mergeCell ref="C89:D89"/>
    <mergeCell ref="F89:H89"/>
    <mergeCell ref="J89:K89"/>
    <mergeCell ref="N89:P89"/>
    <mergeCell ref="C90:D90"/>
    <mergeCell ref="F90:H90"/>
    <mergeCell ref="J90:K90"/>
    <mergeCell ref="N90:P90"/>
    <mergeCell ref="C91:D91"/>
    <mergeCell ref="F91:H91"/>
    <mergeCell ref="J91:K91"/>
    <mergeCell ref="N91:P91"/>
    <mergeCell ref="C92:D92"/>
    <mergeCell ref="F92:H92"/>
    <mergeCell ref="J92:K92"/>
    <mergeCell ref="N92:P92"/>
    <mergeCell ref="C93:D93"/>
    <mergeCell ref="F93:H93"/>
    <mergeCell ref="J93:K93"/>
    <mergeCell ref="N93:P93"/>
    <mergeCell ref="C94:D94"/>
    <mergeCell ref="F94:H94"/>
    <mergeCell ref="J94:K94"/>
    <mergeCell ref="N94:P94"/>
    <mergeCell ref="C95:D95"/>
    <mergeCell ref="F95:H95"/>
    <mergeCell ref="J95:K95"/>
    <mergeCell ref="N95:P95"/>
    <mergeCell ref="C96:D96"/>
    <mergeCell ref="F96:H96"/>
    <mergeCell ref="J96:K96"/>
    <mergeCell ref="N96:P96"/>
    <mergeCell ref="C97:D97"/>
    <mergeCell ref="F97:H97"/>
    <mergeCell ref="J97:K97"/>
    <mergeCell ref="N97:P97"/>
    <mergeCell ref="C98:D98"/>
    <mergeCell ref="F98:H98"/>
    <mergeCell ref="J98:K98"/>
    <mergeCell ref="N98:P98"/>
    <mergeCell ref="C99:D99"/>
    <mergeCell ref="F99:H99"/>
    <mergeCell ref="J99:K99"/>
    <mergeCell ref="N99:P99"/>
    <mergeCell ref="C100:D100"/>
    <mergeCell ref="F100:H100"/>
    <mergeCell ref="J100:K100"/>
    <mergeCell ref="N100:P100"/>
    <mergeCell ref="C101:D101"/>
    <mergeCell ref="F101:H101"/>
    <mergeCell ref="J101:K101"/>
    <mergeCell ref="N101:P101"/>
    <mergeCell ref="C102:D102"/>
    <mergeCell ref="F102:H102"/>
    <mergeCell ref="J102:K102"/>
    <mergeCell ref="N102:P102"/>
    <mergeCell ref="C103:D103"/>
    <mergeCell ref="F103:H103"/>
    <mergeCell ref="J103:K103"/>
    <mergeCell ref="N103:P103"/>
    <mergeCell ref="C104:D104"/>
    <mergeCell ref="F104:H104"/>
    <mergeCell ref="J104:K104"/>
    <mergeCell ref="C105:D105"/>
    <mergeCell ref="F105:H105"/>
    <mergeCell ref="J105:K105"/>
    <mergeCell ref="N105:P105"/>
    <mergeCell ref="C106:D106"/>
    <mergeCell ref="F106:H106"/>
    <mergeCell ref="J106:K106"/>
    <mergeCell ref="N106:P106"/>
    <mergeCell ref="C107:D107"/>
    <mergeCell ref="F107:H107"/>
    <mergeCell ref="J107:K107"/>
    <mergeCell ref="N107:P107"/>
    <mergeCell ref="C108:D108"/>
    <mergeCell ref="F108:H108"/>
    <mergeCell ref="J108:K108"/>
    <mergeCell ref="N108:P108"/>
    <mergeCell ref="C109:D109"/>
    <mergeCell ref="F109:H109"/>
    <mergeCell ref="J109:K109"/>
    <mergeCell ref="N109:P109"/>
    <mergeCell ref="C110:D110"/>
    <mergeCell ref="F110:H110"/>
    <mergeCell ref="J110:K110"/>
    <mergeCell ref="N110:P110"/>
    <mergeCell ref="C111:D111"/>
    <mergeCell ref="F111:H111"/>
    <mergeCell ref="J111:K111"/>
    <mergeCell ref="N111:P111"/>
    <mergeCell ref="C112:D112"/>
    <mergeCell ref="F112:H112"/>
    <mergeCell ref="J112:K112"/>
    <mergeCell ref="N112:P112"/>
    <mergeCell ref="C113:D113"/>
    <mergeCell ref="F113:H113"/>
    <mergeCell ref="J113:K113"/>
    <mergeCell ref="N113:P113"/>
    <mergeCell ref="C114:D114"/>
    <mergeCell ref="F114:H114"/>
    <mergeCell ref="J114:K114"/>
    <mergeCell ref="N114:P114"/>
    <mergeCell ref="C115:D115"/>
    <mergeCell ref="F115:H115"/>
    <mergeCell ref="J115:K115"/>
    <mergeCell ref="N115:P115"/>
    <mergeCell ref="C116:D116"/>
    <mergeCell ref="F116:H116"/>
    <mergeCell ref="J116:K116"/>
    <mergeCell ref="N116:P116"/>
    <mergeCell ref="C117:D117"/>
    <mergeCell ref="F117:H117"/>
    <mergeCell ref="J117:K117"/>
    <mergeCell ref="N117:P117"/>
    <mergeCell ref="C118:D118"/>
    <mergeCell ref="F118:H118"/>
    <mergeCell ref="J118:K118"/>
    <mergeCell ref="N118:P118"/>
    <mergeCell ref="C119:D119"/>
    <mergeCell ref="F119:H119"/>
    <mergeCell ref="J119:K119"/>
    <mergeCell ref="N119:P119"/>
    <mergeCell ref="C120:D120"/>
    <mergeCell ref="F120:H120"/>
    <mergeCell ref="J120:K120"/>
    <mergeCell ref="N120:P120"/>
    <mergeCell ref="C121:D121"/>
    <mergeCell ref="F121:H121"/>
    <mergeCell ref="J121:K121"/>
    <mergeCell ref="N121:P121"/>
    <mergeCell ref="C122:D122"/>
    <mergeCell ref="F122:H122"/>
    <mergeCell ref="J122:K122"/>
    <mergeCell ref="N122:P122"/>
    <mergeCell ref="C123:D123"/>
    <mergeCell ref="F123:H123"/>
    <mergeCell ref="J123:K123"/>
    <mergeCell ref="N123:P123"/>
    <mergeCell ref="C124:D124"/>
    <mergeCell ref="F124:H124"/>
    <mergeCell ref="J124:K124"/>
    <mergeCell ref="C125:D125"/>
    <mergeCell ref="F125:H125"/>
    <mergeCell ref="J125:K125"/>
    <mergeCell ref="N125:P125"/>
    <mergeCell ref="C126:D126"/>
    <mergeCell ref="F126:H126"/>
    <mergeCell ref="J126:K126"/>
    <mergeCell ref="N126:P126"/>
    <mergeCell ref="C127:D127"/>
    <mergeCell ref="F127:H127"/>
    <mergeCell ref="J127:K127"/>
    <mergeCell ref="N127:P127"/>
    <mergeCell ref="C128:D128"/>
    <mergeCell ref="F128:H128"/>
    <mergeCell ref="J128:K128"/>
    <mergeCell ref="N128:P128"/>
    <mergeCell ref="C129:D129"/>
    <mergeCell ref="F129:H129"/>
    <mergeCell ref="J129:K129"/>
    <mergeCell ref="N129:P129"/>
    <mergeCell ref="C130:D130"/>
    <mergeCell ref="F130:H130"/>
    <mergeCell ref="J130:K130"/>
    <mergeCell ref="N130:P130"/>
    <mergeCell ref="C131:D131"/>
    <mergeCell ref="F131:H131"/>
    <mergeCell ref="J131:K131"/>
    <mergeCell ref="N131:P131"/>
    <mergeCell ref="C132:D132"/>
    <mergeCell ref="F132:H132"/>
    <mergeCell ref="J132:K132"/>
    <mergeCell ref="N132:P132"/>
    <mergeCell ref="C133:D133"/>
    <mergeCell ref="F133:H133"/>
    <mergeCell ref="J133:K133"/>
    <mergeCell ref="N133:P133"/>
    <mergeCell ref="C134:D134"/>
    <mergeCell ref="F134:H134"/>
    <mergeCell ref="J134:K134"/>
    <mergeCell ref="N134:P134"/>
    <mergeCell ref="C135:D135"/>
    <mergeCell ref="F135:H135"/>
    <mergeCell ref="J135:K135"/>
    <mergeCell ref="N135:P135"/>
    <mergeCell ref="C136:D136"/>
    <mergeCell ref="F136:H136"/>
    <mergeCell ref="J136:K136"/>
    <mergeCell ref="N136:P136"/>
    <mergeCell ref="C137:D137"/>
    <mergeCell ref="F137:H137"/>
    <mergeCell ref="J137:K137"/>
    <mergeCell ref="N137:P137"/>
    <mergeCell ref="C138:D138"/>
    <mergeCell ref="F138:H138"/>
    <mergeCell ref="J138:K138"/>
    <mergeCell ref="N138:P138"/>
    <mergeCell ref="C139:D139"/>
    <mergeCell ref="F139:H139"/>
    <mergeCell ref="J139:K139"/>
    <mergeCell ref="N139:P139"/>
    <mergeCell ref="C140:D140"/>
    <mergeCell ref="F140:H140"/>
    <mergeCell ref="J140:K140"/>
    <mergeCell ref="N140:P140"/>
    <mergeCell ref="C141:D141"/>
    <mergeCell ref="F141:H141"/>
    <mergeCell ref="J141:K141"/>
    <mergeCell ref="N141:P141"/>
    <mergeCell ref="C142:D142"/>
    <mergeCell ref="F142:H142"/>
    <mergeCell ref="J142:K142"/>
    <mergeCell ref="N142:P142"/>
    <mergeCell ref="C143:D143"/>
    <mergeCell ref="F143:H143"/>
    <mergeCell ref="J143:K143"/>
    <mergeCell ref="N143:P143"/>
    <mergeCell ref="C144:D144"/>
    <mergeCell ref="F144:H144"/>
    <mergeCell ref="J144:K144"/>
    <mergeCell ref="N144:P144"/>
    <mergeCell ref="C145:D145"/>
    <mergeCell ref="F145:H145"/>
    <mergeCell ref="J145:K145"/>
    <mergeCell ref="N145:P145"/>
    <mergeCell ref="C146:D146"/>
    <mergeCell ref="F146:H146"/>
    <mergeCell ref="J146:K146"/>
    <mergeCell ref="N146:P146"/>
    <mergeCell ref="C147:D147"/>
    <mergeCell ref="F147:H147"/>
    <mergeCell ref="J147:K147"/>
    <mergeCell ref="N147:P147"/>
    <mergeCell ref="C148:D148"/>
    <mergeCell ref="F148:H148"/>
    <mergeCell ref="J148:K148"/>
    <mergeCell ref="N148:P148"/>
    <mergeCell ref="C149:D149"/>
    <mergeCell ref="F149:H149"/>
    <mergeCell ref="J149:K149"/>
    <mergeCell ref="N149:P149"/>
    <mergeCell ref="C150:D150"/>
    <mergeCell ref="F150:H150"/>
    <mergeCell ref="J150:K150"/>
    <mergeCell ref="N150:P150"/>
    <mergeCell ref="C151:D151"/>
    <mergeCell ref="F151:H151"/>
    <mergeCell ref="J151:K151"/>
    <mergeCell ref="N151:P151"/>
    <mergeCell ref="C152:D152"/>
    <mergeCell ref="F152:H152"/>
    <mergeCell ref="J152:K152"/>
    <mergeCell ref="N152:P152"/>
    <mergeCell ref="C153:D153"/>
    <mergeCell ref="F153:H153"/>
    <mergeCell ref="J153:K153"/>
    <mergeCell ref="N153:P153"/>
    <mergeCell ref="C154:D154"/>
    <mergeCell ref="F154:H154"/>
    <mergeCell ref="J154:K154"/>
    <mergeCell ref="N154:P154"/>
    <mergeCell ref="C155:D155"/>
    <mergeCell ref="F155:H155"/>
    <mergeCell ref="J155:K155"/>
    <mergeCell ref="N155:P155"/>
    <mergeCell ref="C156:D156"/>
    <mergeCell ref="F156:H156"/>
    <mergeCell ref="J156:K156"/>
    <mergeCell ref="N156:P156"/>
    <mergeCell ref="C157:D157"/>
    <mergeCell ref="F157:H157"/>
    <mergeCell ref="J157:K157"/>
    <mergeCell ref="N157:P157"/>
    <mergeCell ref="C158:D158"/>
    <mergeCell ref="F158:H158"/>
    <mergeCell ref="J158:K158"/>
    <mergeCell ref="N158:P158"/>
    <mergeCell ref="C159:D159"/>
    <mergeCell ref="F159:H159"/>
    <mergeCell ref="J159:K159"/>
    <mergeCell ref="N159:P159"/>
    <mergeCell ref="A160:A173"/>
    <mergeCell ref="C160:D160"/>
    <mergeCell ref="F160:H160"/>
    <mergeCell ref="J160:K160"/>
    <mergeCell ref="N160:P160"/>
    <mergeCell ref="C161:D161"/>
    <mergeCell ref="F161:H161"/>
    <mergeCell ref="J161:K161"/>
    <mergeCell ref="N161:P161"/>
    <mergeCell ref="C162:D162"/>
    <mergeCell ref="F162:H162"/>
    <mergeCell ref="J162:K162"/>
    <mergeCell ref="N162:P162"/>
    <mergeCell ref="C163:D163"/>
    <mergeCell ref="F163:H163"/>
    <mergeCell ref="J163:K163"/>
    <mergeCell ref="N163:P163"/>
    <mergeCell ref="C164:D164"/>
    <mergeCell ref="F164:H164"/>
    <mergeCell ref="J164:K164"/>
    <mergeCell ref="N164:P164"/>
    <mergeCell ref="C165:D165"/>
    <mergeCell ref="F165:H165"/>
    <mergeCell ref="J165:K165"/>
    <mergeCell ref="N165:P165"/>
    <mergeCell ref="C166:D166"/>
    <mergeCell ref="F166:H166"/>
    <mergeCell ref="J166:K166"/>
    <mergeCell ref="N166:P166"/>
    <mergeCell ref="C167:D167"/>
    <mergeCell ref="F167:H167"/>
    <mergeCell ref="J167:K167"/>
    <mergeCell ref="N167:P167"/>
    <mergeCell ref="C168:D168"/>
    <mergeCell ref="F168:H168"/>
    <mergeCell ref="J168:K168"/>
    <mergeCell ref="N168:P168"/>
    <mergeCell ref="C169:D169"/>
    <mergeCell ref="F169:H169"/>
    <mergeCell ref="J169:K169"/>
    <mergeCell ref="N169:P169"/>
    <mergeCell ref="C170:D170"/>
    <mergeCell ref="F170:H170"/>
    <mergeCell ref="J170:K170"/>
    <mergeCell ref="N170:P170"/>
    <mergeCell ref="C171:D171"/>
    <mergeCell ref="F171:H171"/>
    <mergeCell ref="J171:K171"/>
    <mergeCell ref="N171:P171"/>
    <mergeCell ref="C172:D172"/>
    <mergeCell ref="F172:H172"/>
    <mergeCell ref="J172:K172"/>
    <mergeCell ref="N172:P172"/>
    <mergeCell ref="C173:D173"/>
    <mergeCell ref="F173:H173"/>
    <mergeCell ref="J173:K173"/>
    <mergeCell ref="N173:P173"/>
    <mergeCell ref="A174:A181"/>
    <mergeCell ref="C174:D174"/>
    <mergeCell ref="F174:H174"/>
    <mergeCell ref="J174:K174"/>
    <mergeCell ref="N174:P174"/>
    <mergeCell ref="C175:D175"/>
    <mergeCell ref="F175:H175"/>
    <mergeCell ref="J175:K175"/>
    <mergeCell ref="N175:P175"/>
    <mergeCell ref="C176:D176"/>
    <mergeCell ref="F176:H176"/>
    <mergeCell ref="J176:K176"/>
    <mergeCell ref="N176:P176"/>
    <mergeCell ref="C177:D177"/>
    <mergeCell ref="F177:H177"/>
    <mergeCell ref="J177:K177"/>
    <mergeCell ref="N177:P177"/>
    <mergeCell ref="C178:D178"/>
    <mergeCell ref="F178:H178"/>
    <mergeCell ref="J178:K178"/>
    <mergeCell ref="N178:P178"/>
    <mergeCell ref="C179:D179"/>
    <mergeCell ref="F179:H179"/>
    <mergeCell ref="J179:K179"/>
    <mergeCell ref="N179:P179"/>
    <mergeCell ref="C180:D180"/>
    <mergeCell ref="F180:H180"/>
    <mergeCell ref="J180:K180"/>
    <mergeCell ref="N180:P180"/>
    <mergeCell ref="C181:D181"/>
    <mergeCell ref="F181:H181"/>
    <mergeCell ref="J181:K181"/>
    <mergeCell ref="N181:P181"/>
    <mergeCell ref="C182:D182"/>
    <mergeCell ref="F182:H182"/>
    <mergeCell ref="J182:K182"/>
    <mergeCell ref="N182:P182"/>
    <mergeCell ref="A183:A217"/>
    <mergeCell ref="C183:D183"/>
    <mergeCell ref="F183:H183"/>
    <mergeCell ref="J183:K183"/>
    <mergeCell ref="N183:P183"/>
    <mergeCell ref="C184:D184"/>
    <mergeCell ref="F184:H184"/>
    <mergeCell ref="J184:K184"/>
    <mergeCell ref="N184:P184"/>
    <mergeCell ref="C185:D185"/>
    <mergeCell ref="F185:H185"/>
    <mergeCell ref="J185:K185"/>
    <mergeCell ref="N185:P185"/>
    <mergeCell ref="C186:D186"/>
    <mergeCell ref="F186:H186"/>
    <mergeCell ref="J186:K186"/>
    <mergeCell ref="N186:P186"/>
    <mergeCell ref="C187:D187"/>
    <mergeCell ref="F187:H187"/>
    <mergeCell ref="J187:K187"/>
    <mergeCell ref="N187:P187"/>
    <mergeCell ref="C188:D188"/>
    <mergeCell ref="F188:H188"/>
    <mergeCell ref="J188:K188"/>
    <mergeCell ref="O188:P188"/>
    <mergeCell ref="C189:D189"/>
    <mergeCell ref="F189:H189"/>
    <mergeCell ref="J189:K189"/>
    <mergeCell ref="N189:P189"/>
    <mergeCell ref="C190:D190"/>
    <mergeCell ref="F190:H190"/>
    <mergeCell ref="J190:K190"/>
    <mergeCell ref="N190:P190"/>
    <mergeCell ref="C191:D191"/>
    <mergeCell ref="F191:H191"/>
    <mergeCell ref="J191:K191"/>
    <mergeCell ref="N191:P191"/>
    <mergeCell ref="C192:D192"/>
    <mergeCell ref="F192:H192"/>
    <mergeCell ref="J192:K192"/>
    <mergeCell ref="N192:P192"/>
    <mergeCell ref="C193:D193"/>
    <mergeCell ref="F193:H193"/>
    <mergeCell ref="J193:K193"/>
    <mergeCell ref="N193:P193"/>
    <mergeCell ref="C194:D194"/>
    <mergeCell ref="F194:H194"/>
    <mergeCell ref="J194:K194"/>
    <mergeCell ref="N194:P194"/>
    <mergeCell ref="C195:D195"/>
    <mergeCell ref="F195:H195"/>
    <mergeCell ref="J195:K195"/>
    <mergeCell ref="N195:P195"/>
    <mergeCell ref="C196:D196"/>
    <mergeCell ref="F196:H196"/>
    <mergeCell ref="J196:K196"/>
    <mergeCell ref="N196:P196"/>
    <mergeCell ref="C197:D197"/>
    <mergeCell ref="F197:H197"/>
    <mergeCell ref="J197:K197"/>
    <mergeCell ref="N197:P197"/>
    <mergeCell ref="C198:D198"/>
    <mergeCell ref="F198:H198"/>
    <mergeCell ref="J198:K198"/>
    <mergeCell ref="N198:P198"/>
    <mergeCell ref="C199:D199"/>
    <mergeCell ref="F199:H199"/>
    <mergeCell ref="J199:K199"/>
    <mergeCell ref="N199:P199"/>
    <mergeCell ref="C200:D200"/>
    <mergeCell ref="F200:H200"/>
    <mergeCell ref="J200:K200"/>
    <mergeCell ref="N200:P200"/>
    <mergeCell ref="C201:D201"/>
    <mergeCell ref="F201:H201"/>
    <mergeCell ref="J201:K201"/>
    <mergeCell ref="N201:P201"/>
    <mergeCell ref="C202:D202"/>
    <mergeCell ref="F202:H202"/>
    <mergeCell ref="J202:K202"/>
    <mergeCell ref="N202:P202"/>
    <mergeCell ref="C203:D203"/>
    <mergeCell ref="F203:H203"/>
    <mergeCell ref="J203:K203"/>
    <mergeCell ref="N203:P203"/>
    <mergeCell ref="C204:D204"/>
    <mergeCell ref="F204:H204"/>
    <mergeCell ref="J204:K204"/>
    <mergeCell ref="N204:P204"/>
    <mergeCell ref="C205:D205"/>
    <mergeCell ref="F205:H205"/>
    <mergeCell ref="J205:K205"/>
    <mergeCell ref="N205:P205"/>
    <mergeCell ref="C206:D206"/>
    <mergeCell ref="F206:H206"/>
    <mergeCell ref="J206:K206"/>
    <mergeCell ref="N206:P206"/>
    <mergeCell ref="C207:D207"/>
    <mergeCell ref="F207:H207"/>
    <mergeCell ref="J207:K207"/>
    <mergeCell ref="N207:P207"/>
    <mergeCell ref="C208:D208"/>
    <mergeCell ref="F208:H208"/>
    <mergeCell ref="J208:K208"/>
    <mergeCell ref="N208:P208"/>
    <mergeCell ref="C209:D209"/>
    <mergeCell ref="F209:H209"/>
    <mergeCell ref="J209:K209"/>
    <mergeCell ref="N209:P209"/>
    <mergeCell ref="C210:D210"/>
    <mergeCell ref="F210:H210"/>
    <mergeCell ref="J210:K210"/>
    <mergeCell ref="N210:P210"/>
    <mergeCell ref="C211:D211"/>
    <mergeCell ref="F211:H211"/>
    <mergeCell ref="J211:K211"/>
    <mergeCell ref="N211:P211"/>
    <mergeCell ref="C212:D212"/>
    <mergeCell ref="F212:H212"/>
    <mergeCell ref="J212:K212"/>
    <mergeCell ref="N212:P212"/>
    <mergeCell ref="C213:D213"/>
    <mergeCell ref="F213:H213"/>
    <mergeCell ref="J213:K213"/>
    <mergeCell ref="N213:P213"/>
    <mergeCell ref="C214:D214"/>
    <mergeCell ref="F214:H214"/>
    <mergeCell ref="J214:K214"/>
    <mergeCell ref="N214:P214"/>
    <mergeCell ref="C215:D215"/>
    <mergeCell ref="F215:H215"/>
    <mergeCell ref="J215:K215"/>
    <mergeCell ref="N215:P215"/>
    <mergeCell ref="C216:D216"/>
    <mergeCell ref="F216:H216"/>
    <mergeCell ref="J216:K216"/>
    <mergeCell ref="N216:P216"/>
    <mergeCell ref="C217:D217"/>
    <mergeCell ref="F217:H217"/>
    <mergeCell ref="J217:K217"/>
    <mergeCell ref="N217:P217"/>
    <mergeCell ref="C218:D218"/>
    <mergeCell ref="F218:H218"/>
    <mergeCell ref="J218:K218"/>
    <mergeCell ref="N218:P218"/>
    <mergeCell ref="C219:D219"/>
    <mergeCell ref="F219:H219"/>
    <mergeCell ref="J219:K219"/>
    <mergeCell ref="N219:P219"/>
    <mergeCell ref="C220:D220"/>
    <mergeCell ref="F220:H220"/>
    <mergeCell ref="J220:K220"/>
    <mergeCell ref="N220:P220"/>
    <mergeCell ref="C221:D221"/>
    <mergeCell ref="F221:H221"/>
    <mergeCell ref="J221:K221"/>
    <mergeCell ref="N221:P221"/>
    <mergeCell ref="C222:D222"/>
    <mergeCell ref="F222:H222"/>
    <mergeCell ref="J222:K222"/>
    <mergeCell ref="N222:P222"/>
  </mergeCells>
  <printOptions headings="false" gridLines="false" gridLinesSet="true" horizontalCentered="true" verticalCentered="false"/>
  <pageMargins left="0" right="0" top="0.590972222222222" bottom="0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ECONOMICO RICAVI 2019 AMMINISTRAZIONE CENTRALE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T278" activeCellId="0" sqref="T278"/>
    </sheetView>
  </sheetViews>
  <sheetFormatPr defaultColWidth="9.328125" defaultRowHeight="30" zeroHeight="false" outlineLevelRow="0" outlineLevelCol="0"/>
  <cols>
    <col collapsed="false" customWidth="true" hidden="false" outlineLevel="0" max="1" min="1" style="80" width="3.32"/>
    <col collapsed="false" customWidth="true" hidden="false" outlineLevel="0" max="2" min="2" style="81" width="7.32"/>
    <col collapsed="false" customWidth="true" hidden="false" outlineLevel="0" max="3" min="3" style="82" width="3.66"/>
    <col collapsed="false" customWidth="true" hidden="false" outlineLevel="0" max="4" min="4" style="80" width="3.66"/>
    <col collapsed="false" customWidth="true" hidden="false" outlineLevel="0" max="5" min="5" style="80" width="15.55"/>
    <col collapsed="false" customWidth="true" hidden="false" outlineLevel="0" max="6" min="6" style="80" width="7.32"/>
    <col collapsed="false" customWidth="false" hidden="false" outlineLevel="0" max="7" min="7" style="80" width="9.33"/>
    <col collapsed="false" customWidth="true" hidden="false" outlineLevel="0" max="8" min="8" style="80" width="24.33"/>
    <col collapsed="false" customWidth="true" hidden="false" outlineLevel="0" max="9" min="9" style="80" width="7.88"/>
    <col collapsed="false" customWidth="false" hidden="false" outlineLevel="0" max="10" min="10" style="80" width="9.33"/>
    <col collapsed="false" customWidth="true" hidden="false" outlineLevel="0" max="11" min="11" style="80" width="0.99"/>
    <col collapsed="false" customWidth="true" hidden="false" outlineLevel="0" max="12" min="12" style="80" width="13.33"/>
    <col collapsed="false" customWidth="true" hidden="false" outlineLevel="0" max="13" min="13" style="80" width="9.1"/>
    <col collapsed="false" customWidth="true" hidden="false" outlineLevel="0" max="14" min="14" style="80" width="8.43"/>
    <col collapsed="false" customWidth="false" hidden="false" outlineLevel="0" max="16" min="15" style="80" width="9.33"/>
    <col collapsed="false" customWidth="true" hidden="false" outlineLevel="0" max="17" min="17" style="80" width="11.66"/>
    <col collapsed="false" customWidth="true" hidden="false" outlineLevel="0" max="18" min="18" style="46" width="15.66"/>
    <col collapsed="false" customWidth="true" hidden="false" outlineLevel="0" max="19" min="19" style="46" width="19.33"/>
    <col collapsed="false" customWidth="true" hidden="false" outlineLevel="0" max="20" min="20" style="46" width="21.66"/>
    <col collapsed="false" customWidth="true" hidden="false" outlineLevel="0" max="21" min="21" style="46" width="17.55"/>
    <col collapsed="false" customWidth="true" hidden="false" outlineLevel="0" max="22" min="22" style="80" width="15.55"/>
    <col collapsed="false" customWidth="true" hidden="false" outlineLevel="0" max="24" min="23" style="80" width="15.66"/>
    <col collapsed="false" customWidth="true" hidden="false" outlineLevel="0" max="25" min="25" style="80" width="10.66"/>
    <col collapsed="false" customWidth="false" hidden="false" outlineLevel="0" max="257" min="26" style="80" width="9.33"/>
  </cols>
  <sheetData>
    <row r="1" customFormat="false" ht="85.95" hidden="false" customHeight="true" outlineLevel="0" collapsed="false">
      <c r="C1" s="23" t="s">
        <v>18</v>
      </c>
      <c r="D1" s="23"/>
      <c r="E1" s="23" t="s">
        <v>19</v>
      </c>
      <c r="F1" s="23" t="s">
        <v>20</v>
      </c>
      <c r="G1" s="23"/>
      <c r="H1" s="23"/>
      <c r="I1" s="23" t="s">
        <v>21</v>
      </c>
      <c r="J1" s="23" t="s">
        <v>22</v>
      </c>
      <c r="K1" s="23"/>
      <c r="L1" s="23" t="s">
        <v>23</v>
      </c>
      <c r="M1" s="23" t="s">
        <v>24</v>
      </c>
      <c r="N1" s="23" t="s">
        <v>25</v>
      </c>
      <c r="O1" s="23"/>
      <c r="P1" s="23"/>
      <c r="Q1" s="23" t="s">
        <v>26</v>
      </c>
      <c r="R1" s="24" t="s">
        <v>8</v>
      </c>
      <c r="S1" s="24" t="s">
        <v>474</v>
      </c>
      <c r="T1" s="24" t="s">
        <v>475</v>
      </c>
      <c r="U1" s="83" t="s">
        <v>476</v>
      </c>
    </row>
    <row r="2" s="20" customFormat="true" ht="20.1" hidden="true" customHeight="true" outlineLevel="0" collapsed="false">
      <c r="B2" s="81"/>
      <c r="C2" s="27" t="n">
        <v>2019</v>
      </c>
      <c r="D2" s="27"/>
      <c r="E2" s="28" t="s">
        <v>31</v>
      </c>
      <c r="F2" s="28" t="s">
        <v>32</v>
      </c>
      <c r="G2" s="28"/>
      <c r="H2" s="28"/>
      <c r="I2" s="28"/>
      <c r="J2" s="28" t="s">
        <v>33</v>
      </c>
      <c r="K2" s="28"/>
      <c r="L2" s="27" t="s">
        <v>34</v>
      </c>
      <c r="M2" s="27" t="n">
        <v>0</v>
      </c>
      <c r="N2" s="27" t="s">
        <v>35</v>
      </c>
      <c r="O2" s="27"/>
      <c r="P2" s="27"/>
      <c r="Q2" s="27" t="s">
        <v>34</v>
      </c>
      <c r="R2" s="46"/>
      <c r="S2" s="46"/>
      <c r="T2" s="46"/>
      <c r="U2" s="46"/>
    </row>
    <row r="3" s="86" customFormat="true" ht="20.1" hidden="false" customHeight="true" outlineLevel="0" collapsed="false">
      <c r="A3" s="84" t="s">
        <v>36</v>
      </c>
      <c r="B3" s="85"/>
      <c r="C3" s="31" t="n">
        <v>2019</v>
      </c>
      <c r="D3" s="31"/>
      <c r="E3" s="32" t="s">
        <v>477</v>
      </c>
      <c r="F3" s="32" t="s">
        <v>478</v>
      </c>
      <c r="G3" s="32"/>
      <c r="H3" s="32"/>
      <c r="I3" s="32" t="s">
        <v>479</v>
      </c>
      <c r="J3" s="32" t="s">
        <v>33</v>
      </c>
      <c r="K3" s="32"/>
      <c r="L3" s="31" t="s">
        <v>34</v>
      </c>
      <c r="M3" s="31" t="n">
        <v>1</v>
      </c>
      <c r="N3" s="31" t="s">
        <v>35</v>
      </c>
      <c r="O3" s="31"/>
      <c r="P3" s="31"/>
      <c r="Q3" s="31" t="s">
        <v>34</v>
      </c>
      <c r="R3" s="36" t="n">
        <f aca="false">R4+R25+R130+R140+R318+R376+R387+R503+R517+R537</f>
        <v>44669600.9</v>
      </c>
      <c r="S3" s="36" t="n">
        <f aca="false">S4+S25+S130+S140+S318+S376+S387+S503+S517+S537</f>
        <v>8245262.35</v>
      </c>
      <c r="T3" s="36" t="n">
        <f aca="false">T4+T25+T130+T140+T318+T376+T387+T503+T517+T537</f>
        <v>632951.82</v>
      </c>
      <c r="U3" s="36" t="n">
        <f aca="false">R3+S3+T3</f>
        <v>53547815.07</v>
      </c>
    </row>
    <row r="4" s="88" customFormat="true" ht="30" hidden="false" customHeight="true" outlineLevel="0" collapsed="false">
      <c r="A4" s="84"/>
      <c r="B4" s="87"/>
      <c r="C4" s="31" t="n">
        <v>2019</v>
      </c>
      <c r="D4" s="31"/>
      <c r="E4" s="32" t="s">
        <v>480</v>
      </c>
      <c r="F4" s="32" t="s">
        <v>481</v>
      </c>
      <c r="G4" s="32"/>
      <c r="H4" s="32"/>
      <c r="I4" s="32" t="s">
        <v>479</v>
      </c>
      <c r="J4" s="32" t="s">
        <v>33</v>
      </c>
      <c r="K4" s="32"/>
      <c r="L4" s="31" t="s">
        <v>34</v>
      </c>
      <c r="M4" s="31" t="n">
        <v>2</v>
      </c>
      <c r="N4" s="31" t="s">
        <v>35</v>
      </c>
      <c r="O4" s="31"/>
      <c r="P4" s="31"/>
      <c r="Q4" s="31" t="s">
        <v>34</v>
      </c>
      <c r="R4" s="36" t="n">
        <f aca="false">R5+R8+R10+R17+R20+R23</f>
        <v>266300</v>
      </c>
      <c r="S4" s="36" t="n">
        <f aca="false">S5+S8+S10+S17+S20+S23</f>
        <v>0</v>
      </c>
      <c r="T4" s="36" t="n">
        <f aca="false">T5+T8+T10+T17+T20+T23</f>
        <v>0</v>
      </c>
      <c r="U4" s="36" t="n">
        <f aca="false">R4+S4+T4</f>
        <v>266300</v>
      </c>
    </row>
    <row r="5" s="89" customFormat="true" ht="30" hidden="false" customHeight="true" outlineLevel="0" collapsed="false">
      <c r="A5" s="84"/>
      <c r="B5" s="87"/>
      <c r="C5" s="38" t="n">
        <v>2019</v>
      </c>
      <c r="D5" s="38"/>
      <c r="E5" s="39" t="s">
        <v>482</v>
      </c>
      <c r="F5" s="39" t="s">
        <v>483</v>
      </c>
      <c r="G5" s="39"/>
      <c r="H5" s="39"/>
      <c r="I5" s="39" t="s">
        <v>479</v>
      </c>
      <c r="J5" s="39" t="s">
        <v>33</v>
      </c>
      <c r="K5" s="39"/>
      <c r="L5" s="38" t="s">
        <v>34</v>
      </c>
      <c r="M5" s="38" t="n">
        <v>3</v>
      </c>
      <c r="N5" s="38" t="s">
        <v>35</v>
      </c>
      <c r="O5" s="38"/>
      <c r="P5" s="38"/>
      <c r="Q5" s="38" t="s">
        <v>34</v>
      </c>
      <c r="R5" s="40" t="n">
        <f aca="false">R6+R7</f>
        <v>36600</v>
      </c>
      <c r="S5" s="40" t="n">
        <f aca="false">S6+S7</f>
        <v>0</v>
      </c>
      <c r="T5" s="40" t="n">
        <f aca="false">T6+T7</f>
        <v>0</v>
      </c>
      <c r="U5" s="40" t="n">
        <f aca="false">R5+S5+T5</f>
        <v>36600</v>
      </c>
    </row>
    <row r="6" customFormat="false" ht="30" hidden="false" customHeight="true" outlineLevel="0" collapsed="false">
      <c r="A6" s="84"/>
      <c r="B6" s="90" t="s">
        <v>484</v>
      </c>
      <c r="C6" s="27" t="n">
        <v>2019</v>
      </c>
      <c r="D6" s="27"/>
      <c r="E6" s="28" t="s">
        <v>485</v>
      </c>
      <c r="F6" s="28" t="s">
        <v>486</v>
      </c>
      <c r="G6" s="28"/>
      <c r="H6" s="28"/>
      <c r="I6" s="28" t="s">
        <v>479</v>
      </c>
      <c r="J6" s="28" t="s">
        <v>33</v>
      </c>
      <c r="K6" s="28"/>
      <c r="L6" s="27" t="s">
        <v>46</v>
      </c>
      <c r="M6" s="27" t="n">
        <v>4</v>
      </c>
      <c r="N6" s="27" t="s">
        <v>35</v>
      </c>
      <c r="O6" s="27"/>
      <c r="P6" s="27"/>
      <c r="Q6" s="27" t="s">
        <v>34</v>
      </c>
      <c r="R6" s="46" t="n">
        <v>36600</v>
      </c>
      <c r="U6" s="46" t="n">
        <f aca="false">R6+S6+T6</f>
        <v>36600</v>
      </c>
    </row>
    <row r="7" customFormat="false" ht="30" hidden="true" customHeight="true" outlineLevel="0" collapsed="false">
      <c r="A7" s="84"/>
      <c r="B7" s="87"/>
      <c r="C7" s="27" t="n">
        <v>2019</v>
      </c>
      <c r="D7" s="27"/>
      <c r="E7" s="28" t="s">
        <v>487</v>
      </c>
      <c r="F7" s="28" t="s">
        <v>488</v>
      </c>
      <c r="G7" s="28"/>
      <c r="H7" s="28"/>
      <c r="I7" s="28" t="s">
        <v>479</v>
      </c>
      <c r="J7" s="28" t="s">
        <v>33</v>
      </c>
      <c r="K7" s="28"/>
      <c r="L7" s="27" t="s">
        <v>46</v>
      </c>
      <c r="M7" s="27" t="n">
        <v>4</v>
      </c>
      <c r="N7" s="27" t="s">
        <v>35</v>
      </c>
      <c r="O7" s="27"/>
      <c r="P7" s="27"/>
      <c r="Q7" s="27" t="s">
        <v>34</v>
      </c>
      <c r="U7" s="46" t="n">
        <f aca="false">R7+S7+T7</f>
        <v>0</v>
      </c>
    </row>
    <row r="8" s="89" customFormat="true" ht="30" hidden="true" customHeight="true" outlineLevel="0" collapsed="false">
      <c r="A8" s="84"/>
      <c r="B8" s="87"/>
      <c r="C8" s="38" t="n">
        <v>2019</v>
      </c>
      <c r="D8" s="38"/>
      <c r="E8" s="39" t="s">
        <v>489</v>
      </c>
      <c r="F8" s="39" t="s">
        <v>490</v>
      </c>
      <c r="G8" s="39"/>
      <c r="H8" s="39"/>
      <c r="I8" s="39" t="s">
        <v>479</v>
      </c>
      <c r="J8" s="39" t="s">
        <v>33</v>
      </c>
      <c r="K8" s="39"/>
      <c r="L8" s="38" t="s">
        <v>34</v>
      </c>
      <c r="M8" s="38" t="n">
        <v>3</v>
      </c>
      <c r="N8" s="38" t="s">
        <v>35</v>
      </c>
      <c r="O8" s="38"/>
      <c r="P8" s="38"/>
      <c r="Q8" s="38" t="s">
        <v>34</v>
      </c>
      <c r="R8" s="40"/>
      <c r="S8" s="40"/>
      <c r="T8" s="40"/>
      <c r="U8" s="40" t="n">
        <f aca="false">R8+S8+T8</f>
        <v>0</v>
      </c>
    </row>
    <row r="9" customFormat="false" ht="30" hidden="true" customHeight="true" outlineLevel="0" collapsed="false">
      <c r="A9" s="84"/>
      <c r="B9" s="87"/>
      <c r="C9" s="27" t="n">
        <v>2019</v>
      </c>
      <c r="D9" s="27"/>
      <c r="E9" s="28" t="s">
        <v>491</v>
      </c>
      <c r="F9" s="28" t="s">
        <v>492</v>
      </c>
      <c r="G9" s="28"/>
      <c r="H9" s="28"/>
      <c r="I9" s="28" t="s">
        <v>479</v>
      </c>
      <c r="J9" s="28" t="s">
        <v>33</v>
      </c>
      <c r="K9" s="28"/>
      <c r="L9" s="27" t="s">
        <v>46</v>
      </c>
      <c r="M9" s="27" t="n">
        <v>4</v>
      </c>
      <c r="N9" s="27" t="s">
        <v>35</v>
      </c>
      <c r="O9" s="27"/>
      <c r="P9" s="27"/>
      <c r="Q9" s="27" t="s">
        <v>34</v>
      </c>
      <c r="U9" s="46" t="n">
        <f aca="false">R9+S9+T9</f>
        <v>0</v>
      </c>
    </row>
    <row r="10" s="89" customFormat="true" ht="30" hidden="false" customHeight="true" outlineLevel="0" collapsed="false">
      <c r="A10" s="84"/>
      <c r="B10" s="87"/>
      <c r="C10" s="38" t="n">
        <v>2019</v>
      </c>
      <c r="D10" s="38"/>
      <c r="E10" s="39" t="s">
        <v>493</v>
      </c>
      <c r="F10" s="39" t="s">
        <v>494</v>
      </c>
      <c r="G10" s="39"/>
      <c r="H10" s="39"/>
      <c r="I10" s="39" t="s">
        <v>479</v>
      </c>
      <c r="J10" s="39" t="s">
        <v>33</v>
      </c>
      <c r="K10" s="39"/>
      <c r="L10" s="38" t="s">
        <v>34</v>
      </c>
      <c r="M10" s="38" t="n">
        <v>3</v>
      </c>
      <c r="N10" s="38" t="s">
        <v>35</v>
      </c>
      <c r="O10" s="38"/>
      <c r="P10" s="38"/>
      <c r="Q10" s="38" t="s">
        <v>34</v>
      </c>
      <c r="R10" s="40" t="n">
        <f aca="false">R11</f>
        <v>229700</v>
      </c>
      <c r="S10" s="40" t="n">
        <f aca="false">S11</f>
        <v>0</v>
      </c>
      <c r="T10" s="40" t="n">
        <f aca="false">T11</f>
        <v>0</v>
      </c>
      <c r="U10" s="40" t="n">
        <f aca="false">R10+S10+T10</f>
        <v>229700</v>
      </c>
    </row>
    <row r="11" customFormat="false" ht="30" hidden="false" customHeight="true" outlineLevel="0" collapsed="false">
      <c r="A11" s="84"/>
      <c r="B11" s="90" t="s">
        <v>484</v>
      </c>
      <c r="C11" s="27" t="n">
        <v>2019</v>
      </c>
      <c r="D11" s="27"/>
      <c r="E11" s="28" t="s">
        <v>495</v>
      </c>
      <c r="F11" s="28" t="s">
        <v>496</v>
      </c>
      <c r="G11" s="28"/>
      <c r="H11" s="28"/>
      <c r="I11" s="28" t="s">
        <v>479</v>
      </c>
      <c r="J11" s="28" t="s">
        <v>33</v>
      </c>
      <c r="K11" s="28"/>
      <c r="L11" s="27" t="s">
        <v>34</v>
      </c>
      <c r="M11" s="27" t="n">
        <v>4</v>
      </c>
      <c r="N11" s="27" t="s">
        <v>35</v>
      </c>
      <c r="O11" s="27"/>
      <c r="P11" s="27"/>
      <c r="Q11" s="27" t="s">
        <v>34</v>
      </c>
      <c r="R11" s="46" t="n">
        <f aca="false">50000+177100+600+2000</f>
        <v>229700</v>
      </c>
      <c r="S11" s="46" t="n">
        <f aca="false">S12+S13+S14+S15+S16</f>
        <v>0</v>
      </c>
      <c r="U11" s="46" t="n">
        <f aca="false">R11+S11+T11</f>
        <v>229700</v>
      </c>
    </row>
    <row r="12" customFormat="false" ht="30" hidden="true" customHeight="true" outlineLevel="0" collapsed="false">
      <c r="A12" s="84"/>
      <c r="B12" s="87"/>
      <c r="C12" s="27" t="n">
        <v>2019</v>
      </c>
      <c r="D12" s="27"/>
      <c r="E12" s="28" t="s">
        <v>497</v>
      </c>
      <c r="F12" s="28" t="s">
        <v>498</v>
      </c>
      <c r="G12" s="28"/>
      <c r="H12" s="28"/>
      <c r="I12" s="28" t="s">
        <v>479</v>
      </c>
      <c r="J12" s="28" t="s">
        <v>33</v>
      </c>
      <c r="K12" s="28"/>
      <c r="L12" s="27" t="s">
        <v>46</v>
      </c>
      <c r="M12" s="27" t="n">
        <v>5</v>
      </c>
      <c r="N12" s="27" t="s">
        <v>35</v>
      </c>
      <c r="O12" s="27"/>
      <c r="P12" s="27"/>
      <c r="Q12" s="27" t="s">
        <v>34</v>
      </c>
      <c r="U12" s="46" t="n">
        <f aca="false">R12+S12+T12</f>
        <v>0</v>
      </c>
    </row>
    <row r="13" customFormat="false" ht="30" hidden="true" customHeight="true" outlineLevel="0" collapsed="false">
      <c r="A13" s="84"/>
      <c r="B13" s="87"/>
      <c r="C13" s="27" t="n">
        <v>2019</v>
      </c>
      <c r="D13" s="27"/>
      <c r="E13" s="28" t="s">
        <v>499</v>
      </c>
      <c r="F13" s="28" t="s">
        <v>500</v>
      </c>
      <c r="G13" s="28"/>
      <c r="H13" s="28"/>
      <c r="I13" s="28" t="s">
        <v>479</v>
      </c>
      <c r="J13" s="28" t="s">
        <v>33</v>
      </c>
      <c r="K13" s="28"/>
      <c r="L13" s="27" t="s">
        <v>46</v>
      </c>
      <c r="M13" s="27" t="n">
        <v>5</v>
      </c>
      <c r="N13" s="27" t="s">
        <v>35</v>
      </c>
      <c r="O13" s="27"/>
      <c r="P13" s="27"/>
      <c r="Q13" s="27" t="s">
        <v>34</v>
      </c>
      <c r="U13" s="46" t="n">
        <f aca="false">R13+S13+T13</f>
        <v>0</v>
      </c>
    </row>
    <row r="14" customFormat="false" ht="30" hidden="true" customHeight="true" outlineLevel="0" collapsed="false">
      <c r="A14" s="84"/>
      <c r="B14" s="87"/>
      <c r="C14" s="27" t="n">
        <v>2019</v>
      </c>
      <c r="D14" s="27"/>
      <c r="E14" s="28" t="s">
        <v>501</v>
      </c>
      <c r="F14" s="28" t="s">
        <v>502</v>
      </c>
      <c r="G14" s="28"/>
      <c r="H14" s="28"/>
      <c r="I14" s="28" t="s">
        <v>479</v>
      </c>
      <c r="J14" s="28" t="s">
        <v>33</v>
      </c>
      <c r="K14" s="28"/>
      <c r="L14" s="27" t="s">
        <v>46</v>
      </c>
      <c r="M14" s="27" t="n">
        <v>5</v>
      </c>
      <c r="N14" s="27" t="s">
        <v>35</v>
      </c>
      <c r="O14" s="27"/>
      <c r="P14" s="27"/>
      <c r="Q14" s="27" t="s">
        <v>34</v>
      </c>
      <c r="U14" s="46" t="n">
        <f aca="false">R14+S14+T14</f>
        <v>0</v>
      </c>
    </row>
    <row r="15" customFormat="false" ht="30" hidden="true" customHeight="true" outlineLevel="0" collapsed="false">
      <c r="A15" s="84"/>
      <c r="B15" s="87"/>
      <c r="C15" s="27" t="n">
        <v>2019</v>
      </c>
      <c r="D15" s="27"/>
      <c r="E15" s="28" t="s">
        <v>503</v>
      </c>
      <c r="F15" s="28" t="s">
        <v>504</v>
      </c>
      <c r="G15" s="28"/>
      <c r="H15" s="28"/>
      <c r="I15" s="28" t="s">
        <v>479</v>
      </c>
      <c r="J15" s="28" t="s">
        <v>33</v>
      </c>
      <c r="K15" s="28"/>
      <c r="L15" s="27" t="s">
        <v>46</v>
      </c>
      <c r="M15" s="27" t="n">
        <v>5</v>
      </c>
      <c r="N15" s="27" t="s">
        <v>35</v>
      </c>
      <c r="O15" s="27"/>
      <c r="P15" s="27"/>
      <c r="Q15" s="27" t="s">
        <v>34</v>
      </c>
      <c r="U15" s="46" t="n">
        <f aca="false">R15+S15+T15</f>
        <v>0</v>
      </c>
    </row>
    <row r="16" customFormat="false" ht="30" hidden="true" customHeight="true" outlineLevel="0" collapsed="false">
      <c r="A16" s="84"/>
      <c r="B16" s="87"/>
      <c r="C16" s="27" t="n">
        <v>2019</v>
      </c>
      <c r="D16" s="27"/>
      <c r="E16" s="28" t="s">
        <v>505</v>
      </c>
      <c r="F16" s="28" t="s">
        <v>506</v>
      </c>
      <c r="G16" s="28"/>
      <c r="H16" s="28"/>
      <c r="I16" s="28" t="s">
        <v>479</v>
      </c>
      <c r="J16" s="28" t="s">
        <v>33</v>
      </c>
      <c r="K16" s="28"/>
      <c r="L16" s="27" t="s">
        <v>46</v>
      </c>
      <c r="M16" s="27" t="n">
        <v>5</v>
      </c>
      <c r="N16" s="27" t="s">
        <v>35</v>
      </c>
      <c r="O16" s="27"/>
      <c r="P16" s="27"/>
      <c r="Q16" s="27" t="s">
        <v>34</v>
      </c>
      <c r="U16" s="46" t="n">
        <f aca="false">R16+S16+T16</f>
        <v>0</v>
      </c>
    </row>
    <row r="17" s="89" customFormat="true" ht="30" hidden="true" customHeight="true" outlineLevel="0" collapsed="false">
      <c r="A17" s="84"/>
      <c r="B17" s="87"/>
      <c r="C17" s="38" t="n">
        <v>2019</v>
      </c>
      <c r="D17" s="38"/>
      <c r="E17" s="39" t="s">
        <v>507</v>
      </c>
      <c r="F17" s="39" t="s">
        <v>508</v>
      </c>
      <c r="G17" s="39"/>
      <c r="H17" s="39"/>
      <c r="I17" s="39" t="s">
        <v>479</v>
      </c>
      <c r="J17" s="39" t="s">
        <v>33</v>
      </c>
      <c r="K17" s="39"/>
      <c r="L17" s="38" t="s">
        <v>34</v>
      </c>
      <c r="M17" s="38" t="n">
        <v>3</v>
      </c>
      <c r="N17" s="38" t="s">
        <v>35</v>
      </c>
      <c r="O17" s="38"/>
      <c r="P17" s="38"/>
      <c r="Q17" s="38" t="s">
        <v>34</v>
      </c>
      <c r="R17" s="40" t="n">
        <f aca="false">R18+R19</f>
        <v>0</v>
      </c>
      <c r="S17" s="40" t="n">
        <f aca="false">S18+S19</f>
        <v>0</v>
      </c>
      <c r="T17" s="40"/>
      <c r="U17" s="40" t="n">
        <f aca="false">R17+S17+T17</f>
        <v>0</v>
      </c>
    </row>
    <row r="18" customFormat="false" ht="30" hidden="true" customHeight="true" outlineLevel="0" collapsed="false">
      <c r="A18" s="84"/>
      <c r="B18" s="87"/>
      <c r="C18" s="27" t="n">
        <v>2019</v>
      </c>
      <c r="D18" s="27"/>
      <c r="E18" s="28" t="s">
        <v>509</v>
      </c>
      <c r="F18" s="28" t="s">
        <v>510</v>
      </c>
      <c r="G18" s="28"/>
      <c r="H18" s="28"/>
      <c r="I18" s="28" t="s">
        <v>479</v>
      </c>
      <c r="J18" s="28" t="s">
        <v>33</v>
      </c>
      <c r="K18" s="28"/>
      <c r="L18" s="27" t="s">
        <v>46</v>
      </c>
      <c r="M18" s="27" t="n">
        <v>4</v>
      </c>
      <c r="N18" s="27" t="s">
        <v>35</v>
      </c>
      <c r="O18" s="27"/>
      <c r="P18" s="27"/>
      <c r="Q18" s="27" t="s">
        <v>34</v>
      </c>
      <c r="U18" s="46" t="n">
        <f aca="false">R18+S18+T18</f>
        <v>0</v>
      </c>
    </row>
    <row r="19" customFormat="false" ht="30" hidden="true" customHeight="true" outlineLevel="0" collapsed="false">
      <c r="A19" s="84"/>
      <c r="B19" s="87"/>
      <c r="C19" s="27" t="n">
        <v>2019</v>
      </c>
      <c r="D19" s="27"/>
      <c r="E19" s="28" t="s">
        <v>511</v>
      </c>
      <c r="F19" s="28" t="s">
        <v>512</v>
      </c>
      <c r="G19" s="28"/>
      <c r="H19" s="28"/>
      <c r="I19" s="28" t="s">
        <v>479</v>
      </c>
      <c r="J19" s="28" t="s">
        <v>33</v>
      </c>
      <c r="K19" s="28"/>
      <c r="L19" s="27" t="s">
        <v>46</v>
      </c>
      <c r="M19" s="27" t="n">
        <v>4</v>
      </c>
      <c r="N19" s="27" t="s">
        <v>35</v>
      </c>
      <c r="O19" s="27"/>
      <c r="P19" s="27"/>
      <c r="Q19" s="27" t="s">
        <v>34</v>
      </c>
      <c r="U19" s="46" t="n">
        <f aca="false">R19+S19+T19</f>
        <v>0</v>
      </c>
    </row>
    <row r="20" s="89" customFormat="true" ht="30" hidden="true" customHeight="true" outlineLevel="0" collapsed="false">
      <c r="A20" s="84"/>
      <c r="B20" s="87"/>
      <c r="C20" s="38" t="n">
        <v>2019</v>
      </c>
      <c r="D20" s="38"/>
      <c r="E20" s="39" t="s">
        <v>513</v>
      </c>
      <c r="F20" s="39" t="s">
        <v>514</v>
      </c>
      <c r="G20" s="39"/>
      <c r="H20" s="39"/>
      <c r="I20" s="39" t="s">
        <v>479</v>
      </c>
      <c r="J20" s="39" t="s">
        <v>33</v>
      </c>
      <c r="K20" s="39"/>
      <c r="L20" s="38" t="s">
        <v>34</v>
      </c>
      <c r="M20" s="38" t="n">
        <v>3</v>
      </c>
      <c r="N20" s="38" t="s">
        <v>35</v>
      </c>
      <c r="O20" s="38"/>
      <c r="P20" s="38"/>
      <c r="Q20" s="38" t="s">
        <v>34</v>
      </c>
      <c r="R20" s="40"/>
      <c r="S20" s="40"/>
      <c r="T20" s="40"/>
      <c r="U20" s="40" t="n">
        <f aca="false">R20+S20+T20</f>
        <v>0</v>
      </c>
    </row>
    <row r="21" customFormat="false" ht="30" hidden="true" customHeight="true" outlineLevel="0" collapsed="false">
      <c r="A21" s="84"/>
      <c r="B21" s="87"/>
      <c r="C21" s="27" t="n">
        <v>2019</v>
      </c>
      <c r="D21" s="27"/>
      <c r="E21" s="28" t="s">
        <v>515</v>
      </c>
      <c r="F21" s="28" t="s">
        <v>516</v>
      </c>
      <c r="G21" s="28"/>
      <c r="H21" s="28"/>
      <c r="I21" s="28" t="s">
        <v>479</v>
      </c>
      <c r="J21" s="28" t="s">
        <v>33</v>
      </c>
      <c r="K21" s="28"/>
      <c r="L21" s="27" t="s">
        <v>46</v>
      </c>
      <c r="M21" s="27" t="n">
        <v>4</v>
      </c>
      <c r="N21" s="27" t="s">
        <v>35</v>
      </c>
      <c r="O21" s="27"/>
      <c r="P21" s="27"/>
      <c r="Q21" s="27" t="s">
        <v>34</v>
      </c>
      <c r="U21" s="46" t="n">
        <f aca="false">R21+S21+T21</f>
        <v>0</v>
      </c>
    </row>
    <row r="22" customFormat="false" ht="30" hidden="true" customHeight="true" outlineLevel="0" collapsed="false">
      <c r="A22" s="84"/>
      <c r="B22" s="87"/>
      <c r="C22" s="27" t="n">
        <v>2019</v>
      </c>
      <c r="D22" s="27"/>
      <c r="E22" s="28" t="s">
        <v>517</v>
      </c>
      <c r="F22" s="28" t="s">
        <v>518</v>
      </c>
      <c r="G22" s="28"/>
      <c r="H22" s="28"/>
      <c r="I22" s="28" t="s">
        <v>479</v>
      </c>
      <c r="J22" s="28" t="s">
        <v>33</v>
      </c>
      <c r="K22" s="28"/>
      <c r="L22" s="27" t="s">
        <v>46</v>
      </c>
      <c r="M22" s="27" t="n">
        <v>4</v>
      </c>
      <c r="N22" s="27" t="s">
        <v>35</v>
      </c>
      <c r="O22" s="27"/>
      <c r="P22" s="27"/>
      <c r="Q22" s="27" t="s">
        <v>34</v>
      </c>
      <c r="U22" s="46" t="n">
        <f aca="false">R22+S22+T22</f>
        <v>0</v>
      </c>
    </row>
    <row r="23" s="89" customFormat="true" ht="30" hidden="true" customHeight="true" outlineLevel="0" collapsed="false">
      <c r="A23" s="84"/>
      <c r="B23" s="87"/>
      <c r="C23" s="38" t="n">
        <v>2019</v>
      </c>
      <c r="D23" s="38"/>
      <c r="E23" s="39" t="s">
        <v>519</v>
      </c>
      <c r="F23" s="39" t="s">
        <v>520</v>
      </c>
      <c r="G23" s="39"/>
      <c r="H23" s="39"/>
      <c r="I23" s="39" t="s">
        <v>479</v>
      </c>
      <c r="J23" s="39" t="s">
        <v>33</v>
      </c>
      <c r="K23" s="39"/>
      <c r="L23" s="38" t="s">
        <v>34</v>
      </c>
      <c r="M23" s="38" t="n">
        <v>3</v>
      </c>
      <c r="N23" s="38" t="s">
        <v>35</v>
      </c>
      <c r="O23" s="38"/>
      <c r="P23" s="38"/>
      <c r="Q23" s="38" t="s">
        <v>34</v>
      </c>
      <c r="R23" s="40"/>
      <c r="S23" s="40"/>
      <c r="T23" s="40"/>
      <c r="U23" s="40" t="n">
        <f aca="false">R23+S23+T23</f>
        <v>0</v>
      </c>
    </row>
    <row r="24" customFormat="false" ht="30" hidden="true" customHeight="true" outlineLevel="0" collapsed="false">
      <c r="A24" s="84"/>
      <c r="B24" s="87"/>
      <c r="C24" s="27" t="n">
        <v>2019</v>
      </c>
      <c r="D24" s="27"/>
      <c r="E24" s="28" t="s">
        <v>521</v>
      </c>
      <c r="F24" s="28" t="s">
        <v>522</v>
      </c>
      <c r="G24" s="28"/>
      <c r="H24" s="28"/>
      <c r="I24" s="28" t="s">
        <v>479</v>
      </c>
      <c r="J24" s="28" t="s">
        <v>33</v>
      </c>
      <c r="K24" s="28"/>
      <c r="L24" s="27" t="s">
        <v>46</v>
      </c>
      <c r="M24" s="27" t="n">
        <v>4</v>
      </c>
      <c r="N24" s="27" t="s">
        <v>35</v>
      </c>
      <c r="O24" s="27"/>
      <c r="P24" s="27"/>
      <c r="Q24" s="27" t="s">
        <v>34</v>
      </c>
      <c r="U24" s="46" t="n">
        <f aca="false">R24+S24+T24</f>
        <v>0</v>
      </c>
    </row>
    <row r="25" s="88" customFormat="true" ht="30" hidden="false" customHeight="true" outlineLevel="0" collapsed="false">
      <c r="A25" s="84"/>
      <c r="B25" s="87"/>
      <c r="C25" s="31" t="n">
        <v>2019</v>
      </c>
      <c r="D25" s="31"/>
      <c r="E25" s="32" t="s">
        <v>523</v>
      </c>
      <c r="F25" s="32" t="s">
        <v>524</v>
      </c>
      <c r="G25" s="32"/>
      <c r="H25" s="32"/>
      <c r="I25" s="32" t="s">
        <v>479</v>
      </c>
      <c r="J25" s="32" t="s">
        <v>33</v>
      </c>
      <c r="K25" s="32"/>
      <c r="L25" s="31" t="s">
        <v>34</v>
      </c>
      <c r="M25" s="31" t="n">
        <v>2</v>
      </c>
      <c r="N25" s="31" t="s">
        <v>35</v>
      </c>
      <c r="O25" s="31"/>
      <c r="P25" s="31"/>
      <c r="Q25" s="31" t="s">
        <v>34</v>
      </c>
      <c r="R25" s="36" t="n">
        <f aca="false">R26+R35+R41+R51+R55+R60+R66+R75+R81+R87</f>
        <v>4116702.76</v>
      </c>
      <c r="S25" s="36" t="n">
        <f aca="false">S26+S35+S41+S51+S55+S60+S66+S75+S81+S87</f>
        <v>0</v>
      </c>
      <c r="T25" s="36" t="n">
        <f aca="false">T26+T35+T41+T51+T55+T60+T66+T75+T81+T87</f>
        <v>0</v>
      </c>
      <c r="U25" s="36" t="n">
        <f aca="false">R25+S25+T25</f>
        <v>4116702.76</v>
      </c>
    </row>
    <row r="26" s="89" customFormat="true" ht="30" hidden="false" customHeight="true" outlineLevel="0" collapsed="false">
      <c r="A26" s="84"/>
      <c r="B26" s="87"/>
      <c r="C26" s="38" t="n">
        <v>2019</v>
      </c>
      <c r="D26" s="38"/>
      <c r="E26" s="39" t="s">
        <v>525</v>
      </c>
      <c r="F26" s="39" t="s">
        <v>526</v>
      </c>
      <c r="G26" s="39"/>
      <c r="H26" s="39"/>
      <c r="I26" s="39" t="s">
        <v>479</v>
      </c>
      <c r="J26" s="39" t="s">
        <v>33</v>
      </c>
      <c r="K26" s="39"/>
      <c r="L26" s="38" t="s">
        <v>34</v>
      </c>
      <c r="M26" s="38" t="n">
        <v>3</v>
      </c>
      <c r="N26" s="38" t="s">
        <v>35</v>
      </c>
      <c r="O26" s="38"/>
      <c r="P26" s="38"/>
      <c r="Q26" s="38" t="s">
        <v>34</v>
      </c>
      <c r="R26" s="40" t="n">
        <f aca="false">R27+R28+R29+R30+R31+R32+R33+R34</f>
        <v>771657.22</v>
      </c>
      <c r="S26" s="40" t="n">
        <f aca="false">S27+S28+S29+S30+S31+S32+S33+S34</f>
        <v>0</v>
      </c>
      <c r="T26" s="40" t="n">
        <f aca="false">T27+T28+T29+T30+T31+T32+T33+T34</f>
        <v>0</v>
      </c>
      <c r="U26" s="40" t="n">
        <f aca="false">R26+S26+T26</f>
        <v>771657.22</v>
      </c>
    </row>
    <row r="27" customFormat="false" ht="30" hidden="false" customHeight="true" outlineLevel="0" collapsed="false">
      <c r="A27" s="84"/>
      <c r="B27" s="90" t="s">
        <v>484</v>
      </c>
      <c r="C27" s="27" t="n">
        <v>2019</v>
      </c>
      <c r="D27" s="27"/>
      <c r="E27" s="28" t="s">
        <v>527</v>
      </c>
      <c r="F27" s="28" t="s">
        <v>528</v>
      </c>
      <c r="G27" s="28"/>
      <c r="H27" s="28"/>
      <c r="I27" s="28" t="s">
        <v>479</v>
      </c>
      <c r="J27" s="28" t="s">
        <v>33</v>
      </c>
      <c r="K27" s="28"/>
      <c r="L27" s="27" t="s">
        <v>46</v>
      </c>
      <c r="M27" s="27" t="n">
        <v>4</v>
      </c>
      <c r="N27" s="27" t="s">
        <v>35</v>
      </c>
      <c r="O27" s="27"/>
      <c r="P27" s="27"/>
      <c r="Q27" s="27" t="s">
        <v>46</v>
      </c>
      <c r="R27" s="46" t="n">
        <v>100000</v>
      </c>
      <c r="U27" s="46" t="n">
        <f aca="false">R27+S27+T27</f>
        <v>100000</v>
      </c>
    </row>
    <row r="28" customFormat="false" ht="30" hidden="true" customHeight="true" outlineLevel="0" collapsed="false">
      <c r="A28" s="84"/>
      <c r="B28" s="91"/>
      <c r="C28" s="27" t="n">
        <v>2019</v>
      </c>
      <c r="D28" s="27"/>
      <c r="E28" s="28" t="s">
        <v>529</v>
      </c>
      <c r="F28" s="28" t="s">
        <v>530</v>
      </c>
      <c r="G28" s="28"/>
      <c r="H28" s="28"/>
      <c r="I28" s="28" t="s">
        <v>479</v>
      </c>
      <c r="J28" s="28" t="s">
        <v>33</v>
      </c>
      <c r="K28" s="28"/>
      <c r="L28" s="27" t="s">
        <v>46</v>
      </c>
      <c r="M28" s="27" t="n">
        <v>4</v>
      </c>
      <c r="N28" s="27" t="s">
        <v>35</v>
      </c>
      <c r="O28" s="27"/>
      <c r="P28" s="27"/>
      <c r="Q28" s="27" t="s">
        <v>46</v>
      </c>
      <c r="U28" s="46" t="n">
        <f aca="false">R28+S28+T28</f>
        <v>0</v>
      </c>
    </row>
    <row r="29" customFormat="false" ht="30" hidden="false" customHeight="true" outlineLevel="0" collapsed="false">
      <c r="A29" s="84"/>
      <c r="B29" s="90" t="s">
        <v>484</v>
      </c>
      <c r="C29" s="27" t="n">
        <v>2019</v>
      </c>
      <c r="D29" s="27"/>
      <c r="E29" s="28" t="s">
        <v>531</v>
      </c>
      <c r="F29" s="28" t="s">
        <v>532</v>
      </c>
      <c r="G29" s="28"/>
      <c r="H29" s="28"/>
      <c r="I29" s="28" t="s">
        <v>479</v>
      </c>
      <c r="J29" s="28" t="s">
        <v>33</v>
      </c>
      <c r="K29" s="28"/>
      <c r="L29" s="27" t="s">
        <v>46</v>
      </c>
      <c r="M29" s="27" t="n">
        <v>4</v>
      </c>
      <c r="N29" s="27" t="s">
        <v>35</v>
      </c>
      <c r="O29" s="27"/>
      <c r="P29" s="27"/>
      <c r="Q29" s="27" t="s">
        <v>34</v>
      </c>
      <c r="R29" s="46" t="n">
        <v>3000</v>
      </c>
      <c r="U29" s="46" t="n">
        <f aca="false">R29+S29+T29</f>
        <v>3000</v>
      </c>
    </row>
    <row r="30" customFormat="false" ht="30" hidden="true" customHeight="true" outlineLevel="0" collapsed="false">
      <c r="A30" s="84"/>
      <c r="B30" s="87"/>
      <c r="C30" s="27" t="n">
        <v>2019</v>
      </c>
      <c r="D30" s="27"/>
      <c r="E30" s="28" t="s">
        <v>533</v>
      </c>
      <c r="F30" s="28" t="s">
        <v>534</v>
      </c>
      <c r="G30" s="28"/>
      <c r="H30" s="28"/>
      <c r="I30" s="28" t="s">
        <v>479</v>
      </c>
      <c r="J30" s="28" t="s">
        <v>33</v>
      </c>
      <c r="K30" s="28"/>
      <c r="L30" s="27" t="s">
        <v>46</v>
      </c>
      <c r="M30" s="27" t="n">
        <v>4</v>
      </c>
      <c r="N30" s="27" t="s">
        <v>35</v>
      </c>
      <c r="O30" s="27"/>
      <c r="P30" s="27"/>
      <c r="Q30" s="27" t="s">
        <v>34</v>
      </c>
      <c r="U30" s="46" t="n">
        <f aca="false">R30+S30+T30</f>
        <v>0</v>
      </c>
    </row>
    <row r="31" customFormat="false" ht="30" hidden="false" customHeight="true" outlineLevel="0" collapsed="false">
      <c r="A31" s="84"/>
      <c r="B31" s="90" t="s">
        <v>484</v>
      </c>
      <c r="C31" s="27" t="n">
        <v>2019</v>
      </c>
      <c r="D31" s="27"/>
      <c r="E31" s="28" t="s">
        <v>535</v>
      </c>
      <c r="F31" s="28" t="s">
        <v>536</v>
      </c>
      <c r="G31" s="28"/>
      <c r="H31" s="28"/>
      <c r="I31" s="28" t="s">
        <v>479</v>
      </c>
      <c r="J31" s="28" t="s">
        <v>33</v>
      </c>
      <c r="K31" s="28"/>
      <c r="L31" s="27" t="s">
        <v>46</v>
      </c>
      <c r="M31" s="27" t="n">
        <v>4</v>
      </c>
      <c r="N31" s="27" t="s">
        <v>35</v>
      </c>
      <c r="O31" s="27"/>
      <c r="P31" s="27"/>
      <c r="Q31" s="27" t="s">
        <v>46</v>
      </c>
      <c r="R31" s="46" t="n">
        <v>598657.22</v>
      </c>
      <c r="U31" s="46" t="n">
        <f aca="false">R31+S31+T31</f>
        <v>598657.22</v>
      </c>
    </row>
    <row r="32" customFormat="false" ht="30" hidden="true" customHeight="true" outlineLevel="0" collapsed="false">
      <c r="A32" s="84"/>
      <c r="B32" s="87"/>
      <c r="C32" s="27" t="n">
        <v>2019</v>
      </c>
      <c r="D32" s="27"/>
      <c r="E32" s="28" t="s">
        <v>537</v>
      </c>
      <c r="F32" s="28" t="s">
        <v>538</v>
      </c>
      <c r="G32" s="28"/>
      <c r="H32" s="28"/>
      <c r="I32" s="28" t="s">
        <v>479</v>
      </c>
      <c r="J32" s="28" t="s">
        <v>33</v>
      </c>
      <c r="K32" s="28"/>
      <c r="L32" s="27" t="s">
        <v>46</v>
      </c>
      <c r="M32" s="27" t="n">
        <v>4</v>
      </c>
      <c r="N32" s="27" t="s">
        <v>35</v>
      </c>
      <c r="O32" s="27"/>
      <c r="P32" s="27"/>
      <c r="Q32" s="27" t="s">
        <v>34</v>
      </c>
      <c r="U32" s="46" t="n">
        <f aca="false">R32+S32+T32</f>
        <v>0</v>
      </c>
    </row>
    <row r="33" customFormat="false" ht="30" hidden="true" customHeight="true" outlineLevel="0" collapsed="false">
      <c r="A33" s="84"/>
      <c r="B33" s="90" t="s">
        <v>484</v>
      </c>
      <c r="C33" s="27" t="n">
        <v>2019</v>
      </c>
      <c r="D33" s="27"/>
      <c r="E33" s="28" t="s">
        <v>539</v>
      </c>
      <c r="F33" s="28" t="s">
        <v>540</v>
      </c>
      <c r="G33" s="28"/>
      <c r="H33" s="28"/>
      <c r="I33" s="28" t="s">
        <v>479</v>
      </c>
      <c r="J33" s="28" t="s">
        <v>33</v>
      </c>
      <c r="K33" s="28"/>
      <c r="L33" s="27" t="s">
        <v>46</v>
      </c>
      <c r="M33" s="27" t="n">
        <v>4</v>
      </c>
      <c r="N33" s="27" t="s">
        <v>35</v>
      </c>
      <c r="O33" s="27"/>
      <c r="P33" s="27"/>
      <c r="Q33" s="27" t="s">
        <v>46</v>
      </c>
      <c r="U33" s="46" t="n">
        <f aca="false">R33+S33+T33</f>
        <v>0</v>
      </c>
    </row>
    <row r="34" customFormat="false" ht="30" hidden="false" customHeight="true" outlineLevel="0" collapsed="false">
      <c r="A34" s="84"/>
      <c r="B34" s="90" t="s">
        <v>484</v>
      </c>
      <c r="C34" s="27" t="n">
        <v>2019</v>
      </c>
      <c r="D34" s="27"/>
      <c r="E34" s="28" t="s">
        <v>541</v>
      </c>
      <c r="F34" s="28" t="s">
        <v>542</v>
      </c>
      <c r="G34" s="28"/>
      <c r="H34" s="28"/>
      <c r="I34" s="28" t="s">
        <v>479</v>
      </c>
      <c r="J34" s="28" t="s">
        <v>33</v>
      </c>
      <c r="K34" s="28"/>
      <c r="L34" s="27" t="s">
        <v>46</v>
      </c>
      <c r="M34" s="27" t="n">
        <v>4</v>
      </c>
      <c r="N34" s="27" t="s">
        <v>35</v>
      </c>
      <c r="O34" s="27"/>
      <c r="P34" s="27"/>
      <c r="Q34" s="27" t="s">
        <v>46</v>
      </c>
      <c r="R34" s="46" t="n">
        <v>70000</v>
      </c>
      <c r="U34" s="46" t="n">
        <f aca="false">R34+S34+T34</f>
        <v>70000</v>
      </c>
    </row>
    <row r="35" s="89" customFormat="true" ht="30" hidden="false" customHeight="true" outlineLevel="0" collapsed="false">
      <c r="A35" s="84"/>
      <c r="B35" s="87"/>
      <c r="C35" s="38" t="n">
        <v>2019</v>
      </c>
      <c r="D35" s="38"/>
      <c r="E35" s="39" t="s">
        <v>543</v>
      </c>
      <c r="F35" s="39" t="s">
        <v>544</v>
      </c>
      <c r="G35" s="39"/>
      <c r="H35" s="39"/>
      <c r="I35" s="39" t="s">
        <v>479</v>
      </c>
      <c r="J35" s="39" t="s">
        <v>33</v>
      </c>
      <c r="K35" s="39"/>
      <c r="L35" s="38" t="s">
        <v>34</v>
      </c>
      <c r="M35" s="38" t="n">
        <v>3</v>
      </c>
      <c r="N35" s="38" t="s">
        <v>35</v>
      </c>
      <c r="O35" s="38"/>
      <c r="P35" s="38"/>
      <c r="Q35" s="38" t="s">
        <v>34</v>
      </c>
      <c r="R35" s="40" t="n">
        <f aca="false">R36+R37+R38+R39+R40</f>
        <v>8740.26</v>
      </c>
      <c r="S35" s="40" t="n">
        <f aca="false">S36+S37+S38+S39+S40</f>
        <v>0</v>
      </c>
      <c r="T35" s="40"/>
      <c r="U35" s="40" t="n">
        <f aca="false">R35+S35+T35</f>
        <v>8740.26</v>
      </c>
    </row>
    <row r="36" customFormat="false" ht="30" hidden="false" customHeight="true" outlineLevel="0" collapsed="false">
      <c r="A36" s="84"/>
      <c r="B36" s="90" t="s">
        <v>484</v>
      </c>
      <c r="C36" s="27" t="n">
        <v>2019</v>
      </c>
      <c r="D36" s="27"/>
      <c r="E36" s="28" t="s">
        <v>545</v>
      </c>
      <c r="F36" s="28" t="s">
        <v>546</v>
      </c>
      <c r="G36" s="28"/>
      <c r="H36" s="28"/>
      <c r="I36" s="28" t="s">
        <v>479</v>
      </c>
      <c r="J36" s="28" t="s">
        <v>33</v>
      </c>
      <c r="K36" s="28"/>
      <c r="L36" s="27" t="s">
        <v>46</v>
      </c>
      <c r="M36" s="27" t="n">
        <v>4</v>
      </c>
      <c r="N36" s="27" t="s">
        <v>35</v>
      </c>
      <c r="O36" s="27"/>
      <c r="P36" s="27"/>
      <c r="Q36" s="27" t="s">
        <v>34</v>
      </c>
      <c r="R36" s="46" t="n">
        <v>7000</v>
      </c>
      <c r="U36" s="46" t="n">
        <f aca="false">R36+S36+T36</f>
        <v>7000</v>
      </c>
    </row>
    <row r="37" customFormat="false" ht="30" hidden="false" customHeight="true" outlineLevel="0" collapsed="false">
      <c r="A37" s="84"/>
      <c r="B37" s="90" t="s">
        <v>484</v>
      </c>
      <c r="C37" s="27" t="n">
        <v>2019</v>
      </c>
      <c r="D37" s="27"/>
      <c r="E37" s="28" t="s">
        <v>547</v>
      </c>
      <c r="F37" s="28" t="s">
        <v>548</v>
      </c>
      <c r="G37" s="28"/>
      <c r="H37" s="28"/>
      <c r="I37" s="28" t="s">
        <v>479</v>
      </c>
      <c r="J37" s="28" t="s">
        <v>33</v>
      </c>
      <c r="K37" s="28"/>
      <c r="L37" s="27" t="s">
        <v>46</v>
      </c>
      <c r="M37" s="27" t="n">
        <v>4</v>
      </c>
      <c r="N37" s="27" t="s">
        <v>35</v>
      </c>
      <c r="O37" s="27"/>
      <c r="P37" s="27"/>
      <c r="Q37" s="27" t="s">
        <v>34</v>
      </c>
      <c r="R37" s="46" t="n">
        <v>1740.26</v>
      </c>
      <c r="U37" s="46" t="n">
        <f aca="false">R37+S37+T37</f>
        <v>1740.26</v>
      </c>
    </row>
    <row r="38" customFormat="false" ht="30" hidden="true" customHeight="true" outlineLevel="0" collapsed="false">
      <c r="A38" s="84"/>
      <c r="B38" s="87"/>
      <c r="C38" s="27" t="n">
        <v>2019</v>
      </c>
      <c r="D38" s="27"/>
      <c r="E38" s="28" t="s">
        <v>549</v>
      </c>
      <c r="F38" s="28" t="s">
        <v>550</v>
      </c>
      <c r="G38" s="28"/>
      <c r="H38" s="28"/>
      <c r="I38" s="28" t="s">
        <v>479</v>
      </c>
      <c r="J38" s="28" t="s">
        <v>33</v>
      </c>
      <c r="K38" s="28"/>
      <c r="L38" s="27" t="s">
        <v>46</v>
      </c>
      <c r="M38" s="27" t="n">
        <v>4</v>
      </c>
      <c r="N38" s="27" t="s">
        <v>35</v>
      </c>
      <c r="O38" s="27"/>
      <c r="P38" s="27"/>
      <c r="Q38" s="27" t="s">
        <v>34</v>
      </c>
      <c r="U38" s="46" t="n">
        <f aca="false">R38+S38+T38</f>
        <v>0</v>
      </c>
    </row>
    <row r="39" customFormat="false" ht="30" hidden="true" customHeight="true" outlineLevel="0" collapsed="false">
      <c r="A39" s="84"/>
      <c r="B39" s="87"/>
      <c r="C39" s="27" t="n">
        <v>2019</v>
      </c>
      <c r="D39" s="27"/>
      <c r="E39" s="28" t="s">
        <v>551</v>
      </c>
      <c r="F39" s="28" t="s">
        <v>552</v>
      </c>
      <c r="G39" s="28"/>
      <c r="H39" s="28"/>
      <c r="I39" s="28" t="s">
        <v>479</v>
      </c>
      <c r="J39" s="28" t="s">
        <v>33</v>
      </c>
      <c r="K39" s="28"/>
      <c r="L39" s="27" t="s">
        <v>46</v>
      </c>
      <c r="M39" s="27" t="n">
        <v>4</v>
      </c>
      <c r="N39" s="27" t="s">
        <v>35</v>
      </c>
      <c r="O39" s="27"/>
      <c r="P39" s="27"/>
      <c r="Q39" s="27" t="s">
        <v>34</v>
      </c>
      <c r="U39" s="46" t="n">
        <f aca="false">R39+S39+T39</f>
        <v>0</v>
      </c>
    </row>
    <row r="40" customFormat="false" ht="30" hidden="true" customHeight="true" outlineLevel="0" collapsed="false">
      <c r="A40" s="84"/>
      <c r="B40" s="87"/>
      <c r="C40" s="27" t="n">
        <v>2019</v>
      </c>
      <c r="D40" s="27"/>
      <c r="E40" s="28" t="s">
        <v>553</v>
      </c>
      <c r="F40" s="28" t="s">
        <v>554</v>
      </c>
      <c r="G40" s="28"/>
      <c r="H40" s="28"/>
      <c r="I40" s="28" t="s">
        <v>479</v>
      </c>
      <c r="J40" s="28" t="s">
        <v>33</v>
      </c>
      <c r="K40" s="28"/>
      <c r="L40" s="27" t="s">
        <v>46</v>
      </c>
      <c r="M40" s="27" t="n">
        <v>4</v>
      </c>
      <c r="N40" s="27" t="s">
        <v>35</v>
      </c>
      <c r="O40" s="27"/>
      <c r="P40" s="27"/>
      <c r="Q40" s="27" t="s">
        <v>34</v>
      </c>
      <c r="U40" s="46" t="n">
        <f aca="false">R40+S40+T40</f>
        <v>0</v>
      </c>
    </row>
    <row r="41" s="89" customFormat="true" ht="30" hidden="false" customHeight="true" outlineLevel="0" collapsed="false">
      <c r="A41" s="84"/>
      <c r="B41" s="87"/>
      <c r="C41" s="38" t="n">
        <v>2019</v>
      </c>
      <c r="D41" s="38"/>
      <c r="E41" s="39" t="s">
        <v>555</v>
      </c>
      <c r="F41" s="39" t="s">
        <v>556</v>
      </c>
      <c r="G41" s="39"/>
      <c r="H41" s="39"/>
      <c r="I41" s="39" t="s">
        <v>479</v>
      </c>
      <c r="J41" s="39" t="s">
        <v>33</v>
      </c>
      <c r="K41" s="39"/>
      <c r="L41" s="38" t="s">
        <v>34</v>
      </c>
      <c r="M41" s="38" t="n">
        <v>3</v>
      </c>
      <c r="N41" s="38" t="s">
        <v>35</v>
      </c>
      <c r="O41" s="38"/>
      <c r="P41" s="38"/>
      <c r="Q41" s="38" t="s">
        <v>34</v>
      </c>
      <c r="R41" s="40" t="n">
        <f aca="false">R42+R47</f>
        <v>12000</v>
      </c>
      <c r="S41" s="40" t="n">
        <f aca="false">S42+S47</f>
        <v>0</v>
      </c>
      <c r="T41" s="40" t="n">
        <f aca="false">T42+T47</f>
        <v>0</v>
      </c>
      <c r="U41" s="40" t="n">
        <f aca="false">R41+S41+T41</f>
        <v>12000</v>
      </c>
    </row>
    <row r="42" customFormat="false" ht="30" hidden="false" customHeight="true" outlineLevel="0" collapsed="false">
      <c r="A42" s="84"/>
      <c r="B42" s="90" t="s">
        <v>484</v>
      </c>
      <c r="C42" s="27" t="n">
        <v>2019</v>
      </c>
      <c r="D42" s="27"/>
      <c r="E42" s="28" t="s">
        <v>557</v>
      </c>
      <c r="F42" s="28" t="s">
        <v>558</v>
      </c>
      <c r="G42" s="28"/>
      <c r="H42" s="28"/>
      <c r="I42" s="28" t="s">
        <v>479</v>
      </c>
      <c r="J42" s="28" t="s">
        <v>33</v>
      </c>
      <c r="K42" s="28"/>
      <c r="L42" s="27" t="s">
        <v>34</v>
      </c>
      <c r="M42" s="27" t="n">
        <v>4</v>
      </c>
      <c r="N42" s="27" t="s">
        <v>35</v>
      </c>
      <c r="O42" s="27"/>
      <c r="P42" s="27"/>
      <c r="Q42" s="27" t="s">
        <v>34</v>
      </c>
      <c r="R42" s="46" t="n">
        <v>12000</v>
      </c>
      <c r="U42" s="46" t="n">
        <f aca="false">R42+S42+T42</f>
        <v>12000</v>
      </c>
    </row>
    <row r="43" customFormat="false" ht="30" hidden="true" customHeight="true" outlineLevel="0" collapsed="false">
      <c r="A43" s="84"/>
      <c r="B43" s="87"/>
      <c r="C43" s="27" t="n">
        <v>2019</v>
      </c>
      <c r="D43" s="27"/>
      <c r="E43" s="28" t="s">
        <v>559</v>
      </c>
      <c r="F43" s="28" t="s">
        <v>558</v>
      </c>
      <c r="G43" s="28"/>
      <c r="H43" s="28"/>
      <c r="I43" s="28" t="s">
        <v>479</v>
      </c>
      <c r="J43" s="28" t="s">
        <v>33</v>
      </c>
      <c r="K43" s="28"/>
      <c r="L43" s="27" t="s">
        <v>46</v>
      </c>
      <c r="M43" s="27" t="n">
        <v>5</v>
      </c>
      <c r="N43" s="27" t="s">
        <v>35</v>
      </c>
      <c r="O43" s="27"/>
      <c r="P43" s="27"/>
      <c r="Q43" s="27" t="s">
        <v>34</v>
      </c>
      <c r="U43" s="46" t="n">
        <f aca="false">R43+S43+T43</f>
        <v>0</v>
      </c>
    </row>
    <row r="44" customFormat="false" ht="30" hidden="true" customHeight="true" outlineLevel="0" collapsed="false">
      <c r="A44" s="84"/>
      <c r="B44" s="87"/>
      <c r="C44" s="27" t="n">
        <v>2019</v>
      </c>
      <c r="D44" s="27"/>
      <c r="E44" s="28" t="s">
        <v>560</v>
      </c>
      <c r="F44" s="28" t="s">
        <v>561</v>
      </c>
      <c r="G44" s="28"/>
      <c r="H44" s="28"/>
      <c r="I44" s="28" t="s">
        <v>479</v>
      </c>
      <c r="J44" s="28" t="s">
        <v>33</v>
      </c>
      <c r="K44" s="28"/>
      <c r="L44" s="27" t="s">
        <v>46</v>
      </c>
      <c r="M44" s="27" t="n">
        <v>5</v>
      </c>
      <c r="N44" s="27" t="s">
        <v>35</v>
      </c>
      <c r="O44" s="27"/>
      <c r="P44" s="27"/>
      <c r="Q44" s="27" t="s">
        <v>34</v>
      </c>
      <c r="U44" s="46" t="n">
        <f aca="false">R44+S44+T44</f>
        <v>0</v>
      </c>
    </row>
    <row r="45" customFormat="false" ht="30" hidden="true" customHeight="true" outlineLevel="0" collapsed="false">
      <c r="A45" s="84"/>
      <c r="B45" s="87"/>
      <c r="C45" s="27" t="n">
        <v>2019</v>
      </c>
      <c r="D45" s="27"/>
      <c r="E45" s="28" t="s">
        <v>562</v>
      </c>
      <c r="F45" s="28" t="s">
        <v>563</v>
      </c>
      <c r="G45" s="28"/>
      <c r="H45" s="28"/>
      <c r="I45" s="28" t="s">
        <v>479</v>
      </c>
      <c r="J45" s="28" t="s">
        <v>33</v>
      </c>
      <c r="K45" s="28"/>
      <c r="L45" s="27" t="s">
        <v>46</v>
      </c>
      <c r="M45" s="27" t="n">
        <v>5</v>
      </c>
      <c r="N45" s="27" t="s">
        <v>35</v>
      </c>
      <c r="O45" s="27"/>
      <c r="P45" s="27"/>
      <c r="Q45" s="27" t="s">
        <v>34</v>
      </c>
      <c r="U45" s="46" t="n">
        <f aca="false">R45+S45+T45</f>
        <v>0</v>
      </c>
    </row>
    <row r="46" customFormat="false" ht="30" hidden="true" customHeight="true" outlineLevel="0" collapsed="false">
      <c r="A46" s="84"/>
      <c r="B46" s="87"/>
      <c r="C46" s="27" t="n">
        <v>2019</v>
      </c>
      <c r="D46" s="27"/>
      <c r="E46" s="28" t="s">
        <v>564</v>
      </c>
      <c r="F46" s="28" t="s">
        <v>565</v>
      </c>
      <c r="G46" s="28"/>
      <c r="H46" s="28"/>
      <c r="I46" s="28" t="s">
        <v>479</v>
      </c>
      <c r="J46" s="28" t="s">
        <v>33</v>
      </c>
      <c r="K46" s="28"/>
      <c r="L46" s="27" t="s">
        <v>46</v>
      </c>
      <c r="M46" s="27" t="n">
        <v>5</v>
      </c>
      <c r="N46" s="27" t="s">
        <v>35</v>
      </c>
      <c r="O46" s="27"/>
      <c r="P46" s="27"/>
      <c r="Q46" s="27" t="s">
        <v>34</v>
      </c>
      <c r="U46" s="46" t="n">
        <f aca="false">R46+S46+T46</f>
        <v>0</v>
      </c>
    </row>
    <row r="47" customFormat="false" ht="30" hidden="true" customHeight="true" outlineLevel="0" collapsed="false">
      <c r="A47" s="84"/>
      <c r="B47" s="87"/>
      <c r="C47" s="27" t="n">
        <v>2019</v>
      </c>
      <c r="D47" s="27"/>
      <c r="E47" s="28" t="s">
        <v>566</v>
      </c>
      <c r="F47" s="28" t="s">
        <v>567</v>
      </c>
      <c r="G47" s="28"/>
      <c r="H47" s="28"/>
      <c r="I47" s="28" t="s">
        <v>479</v>
      </c>
      <c r="J47" s="28" t="s">
        <v>33</v>
      </c>
      <c r="K47" s="28"/>
      <c r="L47" s="27" t="s">
        <v>34</v>
      </c>
      <c r="M47" s="27" t="n">
        <v>4</v>
      </c>
      <c r="N47" s="27" t="s">
        <v>35</v>
      </c>
      <c r="O47" s="27"/>
      <c r="P47" s="27"/>
      <c r="Q47" s="27" t="s">
        <v>34</v>
      </c>
      <c r="U47" s="46" t="n">
        <f aca="false">R47+S47+T47</f>
        <v>0</v>
      </c>
    </row>
    <row r="48" customFormat="false" ht="30" hidden="true" customHeight="true" outlineLevel="0" collapsed="false">
      <c r="A48" s="84"/>
      <c r="B48" s="87"/>
      <c r="C48" s="27" t="n">
        <v>2019</v>
      </c>
      <c r="D48" s="27"/>
      <c r="E48" s="28" t="s">
        <v>568</v>
      </c>
      <c r="F48" s="28" t="s">
        <v>567</v>
      </c>
      <c r="G48" s="28"/>
      <c r="H48" s="28"/>
      <c r="I48" s="28" t="s">
        <v>479</v>
      </c>
      <c r="J48" s="28" t="s">
        <v>33</v>
      </c>
      <c r="K48" s="28"/>
      <c r="L48" s="27" t="s">
        <v>46</v>
      </c>
      <c r="M48" s="27" t="n">
        <v>5</v>
      </c>
      <c r="N48" s="27" t="s">
        <v>35</v>
      </c>
      <c r="O48" s="27"/>
      <c r="P48" s="27"/>
      <c r="Q48" s="27" t="s">
        <v>34</v>
      </c>
      <c r="U48" s="46" t="n">
        <f aca="false">R48+S48+T48</f>
        <v>0</v>
      </c>
    </row>
    <row r="49" customFormat="false" ht="30" hidden="true" customHeight="true" outlineLevel="0" collapsed="false">
      <c r="A49" s="84"/>
      <c r="B49" s="87"/>
      <c r="C49" s="27" t="n">
        <v>2019</v>
      </c>
      <c r="D49" s="27"/>
      <c r="E49" s="28" t="s">
        <v>569</v>
      </c>
      <c r="F49" s="28" t="s">
        <v>570</v>
      </c>
      <c r="G49" s="28"/>
      <c r="H49" s="28"/>
      <c r="I49" s="28" t="s">
        <v>479</v>
      </c>
      <c r="J49" s="28" t="s">
        <v>33</v>
      </c>
      <c r="K49" s="28"/>
      <c r="L49" s="27" t="s">
        <v>46</v>
      </c>
      <c r="M49" s="27" t="n">
        <v>5</v>
      </c>
      <c r="N49" s="27" t="s">
        <v>35</v>
      </c>
      <c r="O49" s="27"/>
      <c r="P49" s="27"/>
      <c r="Q49" s="27" t="s">
        <v>34</v>
      </c>
      <c r="U49" s="46" t="n">
        <f aca="false">R49+S49+T49</f>
        <v>0</v>
      </c>
    </row>
    <row r="50" customFormat="false" ht="30" hidden="true" customHeight="true" outlineLevel="0" collapsed="false">
      <c r="A50" s="84"/>
      <c r="B50" s="87"/>
      <c r="C50" s="27" t="n">
        <v>2019</v>
      </c>
      <c r="D50" s="27"/>
      <c r="E50" s="28" t="s">
        <v>571</v>
      </c>
      <c r="F50" s="28" t="s">
        <v>572</v>
      </c>
      <c r="G50" s="28"/>
      <c r="H50" s="28"/>
      <c r="I50" s="28" t="s">
        <v>479</v>
      </c>
      <c r="J50" s="28" t="s">
        <v>33</v>
      </c>
      <c r="K50" s="28"/>
      <c r="L50" s="27" t="s">
        <v>46</v>
      </c>
      <c r="M50" s="27" t="n">
        <v>5</v>
      </c>
      <c r="N50" s="27" t="s">
        <v>35</v>
      </c>
      <c r="O50" s="27"/>
      <c r="P50" s="27"/>
      <c r="Q50" s="27" t="s">
        <v>34</v>
      </c>
      <c r="U50" s="46" t="n">
        <f aca="false">R50+S50+T50</f>
        <v>0</v>
      </c>
    </row>
    <row r="51" s="89" customFormat="true" ht="30" hidden="false" customHeight="true" outlineLevel="0" collapsed="false">
      <c r="A51" s="84"/>
      <c r="B51" s="87"/>
      <c r="C51" s="38" t="n">
        <v>2019</v>
      </c>
      <c r="D51" s="38"/>
      <c r="E51" s="39" t="s">
        <v>573</v>
      </c>
      <c r="F51" s="39" t="s">
        <v>574</v>
      </c>
      <c r="G51" s="39"/>
      <c r="H51" s="39"/>
      <c r="I51" s="39" t="s">
        <v>479</v>
      </c>
      <c r="J51" s="39" t="s">
        <v>33</v>
      </c>
      <c r="K51" s="39"/>
      <c r="L51" s="38" t="s">
        <v>34</v>
      </c>
      <c r="M51" s="38" t="n">
        <v>3</v>
      </c>
      <c r="N51" s="38" t="s">
        <v>35</v>
      </c>
      <c r="O51" s="38"/>
      <c r="P51" s="38"/>
      <c r="Q51" s="38" t="s">
        <v>34</v>
      </c>
      <c r="R51" s="40" t="n">
        <f aca="false">R52+R53+R54</f>
        <v>118600</v>
      </c>
      <c r="S51" s="40" t="n">
        <f aca="false">S52+S53+S54</f>
        <v>0</v>
      </c>
      <c r="T51" s="40" t="n">
        <f aca="false">T52+T53+T54</f>
        <v>0</v>
      </c>
      <c r="U51" s="40" t="n">
        <f aca="false">R51+S51+T51</f>
        <v>118600</v>
      </c>
    </row>
    <row r="52" customFormat="false" ht="30" hidden="false" customHeight="true" outlineLevel="0" collapsed="false">
      <c r="A52" s="84"/>
      <c r="B52" s="90" t="s">
        <v>484</v>
      </c>
      <c r="C52" s="27" t="n">
        <v>2019</v>
      </c>
      <c r="D52" s="27"/>
      <c r="E52" s="28" t="s">
        <v>575</v>
      </c>
      <c r="F52" s="28" t="s">
        <v>576</v>
      </c>
      <c r="G52" s="28"/>
      <c r="H52" s="28"/>
      <c r="I52" s="28" t="s">
        <v>479</v>
      </c>
      <c r="J52" s="28" t="s">
        <v>33</v>
      </c>
      <c r="K52" s="28"/>
      <c r="L52" s="27" t="s">
        <v>46</v>
      </c>
      <c r="M52" s="27" t="n">
        <v>4</v>
      </c>
      <c r="N52" s="27" t="s">
        <v>35</v>
      </c>
      <c r="O52" s="27"/>
      <c r="P52" s="27"/>
      <c r="Q52" s="27" t="s">
        <v>46</v>
      </c>
      <c r="R52" s="46" t="n">
        <v>52000</v>
      </c>
      <c r="U52" s="46" t="n">
        <f aca="false">R52+S52+T52</f>
        <v>52000</v>
      </c>
    </row>
    <row r="53" customFormat="false" ht="30" hidden="false" customHeight="true" outlineLevel="0" collapsed="false">
      <c r="A53" s="84"/>
      <c r="B53" s="90" t="s">
        <v>484</v>
      </c>
      <c r="C53" s="27" t="n">
        <v>2019</v>
      </c>
      <c r="D53" s="27"/>
      <c r="E53" s="28" t="s">
        <v>577</v>
      </c>
      <c r="F53" s="28" t="s">
        <v>578</v>
      </c>
      <c r="G53" s="28"/>
      <c r="H53" s="28"/>
      <c r="I53" s="28" t="s">
        <v>479</v>
      </c>
      <c r="J53" s="28" t="s">
        <v>33</v>
      </c>
      <c r="K53" s="28"/>
      <c r="L53" s="27" t="s">
        <v>46</v>
      </c>
      <c r="M53" s="27" t="n">
        <v>4</v>
      </c>
      <c r="N53" s="27" t="s">
        <v>35</v>
      </c>
      <c r="O53" s="27"/>
      <c r="P53" s="27"/>
      <c r="Q53" s="27" t="s">
        <v>34</v>
      </c>
      <c r="R53" s="46" t="n">
        <f aca="false">30000+36600</f>
        <v>66600</v>
      </c>
      <c r="U53" s="46" t="n">
        <f aca="false">R53+S53+T53</f>
        <v>66600</v>
      </c>
    </row>
    <row r="54" customFormat="false" ht="30" hidden="true" customHeight="true" outlineLevel="0" collapsed="false">
      <c r="A54" s="84"/>
      <c r="B54" s="87"/>
      <c r="C54" s="27" t="n">
        <v>2019</v>
      </c>
      <c r="D54" s="27"/>
      <c r="E54" s="28" t="s">
        <v>579</v>
      </c>
      <c r="F54" s="28" t="s">
        <v>580</v>
      </c>
      <c r="G54" s="28"/>
      <c r="H54" s="28"/>
      <c r="I54" s="28" t="s">
        <v>479</v>
      </c>
      <c r="J54" s="28" t="s">
        <v>33</v>
      </c>
      <c r="K54" s="28"/>
      <c r="L54" s="27" t="s">
        <v>46</v>
      </c>
      <c r="M54" s="27" t="n">
        <v>4</v>
      </c>
      <c r="N54" s="27" t="s">
        <v>35</v>
      </c>
      <c r="O54" s="27"/>
      <c r="P54" s="27"/>
      <c r="Q54" s="27" t="s">
        <v>34</v>
      </c>
      <c r="U54" s="46" t="n">
        <f aca="false">R54+S54+T54</f>
        <v>0</v>
      </c>
    </row>
    <row r="55" s="89" customFormat="true" ht="30" hidden="false" customHeight="true" outlineLevel="0" collapsed="false">
      <c r="A55" s="84"/>
      <c r="B55" s="87"/>
      <c r="C55" s="38" t="n">
        <v>2019</v>
      </c>
      <c r="D55" s="38"/>
      <c r="E55" s="39" t="s">
        <v>581</v>
      </c>
      <c r="F55" s="39" t="s">
        <v>582</v>
      </c>
      <c r="G55" s="39"/>
      <c r="H55" s="39"/>
      <c r="I55" s="39" t="s">
        <v>479</v>
      </c>
      <c r="J55" s="39" t="s">
        <v>33</v>
      </c>
      <c r="K55" s="39"/>
      <c r="L55" s="38" t="s">
        <v>34</v>
      </c>
      <c r="M55" s="38" t="n">
        <v>3</v>
      </c>
      <c r="N55" s="38" t="s">
        <v>35</v>
      </c>
      <c r="O55" s="38"/>
      <c r="P55" s="38"/>
      <c r="Q55" s="38" t="s">
        <v>34</v>
      </c>
      <c r="R55" s="40" t="n">
        <f aca="false">R56+R57+R58+R59</f>
        <v>1103000</v>
      </c>
      <c r="S55" s="40" t="n">
        <f aca="false">S56+S57+S58+S59</f>
        <v>0</v>
      </c>
      <c r="T55" s="40" t="n">
        <f aca="false">T56+T57+T58+T59</f>
        <v>0</v>
      </c>
      <c r="U55" s="40" t="n">
        <f aca="false">R55+S55+T55</f>
        <v>1103000</v>
      </c>
    </row>
    <row r="56" customFormat="false" ht="30" hidden="false" customHeight="true" outlineLevel="0" collapsed="false">
      <c r="A56" s="84"/>
      <c r="B56" s="90" t="s">
        <v>484</v>
      </c>
      <c r="C56" s="27" t="n">
        <v>2019</v>
      </c>
      <c r="D56" s="27"/>
      <c r="E56" s="28" t="s">
        <v>583</v>
      </c>
      <c r="F56" s="28" t="s">
        <v>584</v>
      </c>
      <c r="G56" s="28"/>
      <c r="H56" s="28"/>
      <c r="I56" s="28" t="s">
        <v>479</v>
      </c>
      <c r="J56" s="28" t="s">
        <v>33</v>
      </c>
      <c r="K56" s="28"/>
      <c r="L56" s="27" t="s">
        <v>46</v>
      </c>
      <c r="M56" s="27" t="n">
        <v>4</v>
      </c>
      <c r="N56" s="27" t="s">
        <v>35</v>
      </c>
      <c r="O56" s="27"/>
      <c r="P56" s="27"/>
      <c r="Q56" s="27" t="s">
        <v>46</v>
      </c>
      <c r="R56" s="46" t="n">
        <v>1100000</v>
      </c>
      <c r="U56" s="46" t="n">
        <f aca="false">R56+S56+T56</f>
        <v>1100000</v>
      </c>
    </row>
    <row r="57" customFormat="false" ht="30" hidden="false" customHeight="true" outlineLevel="0" collapsed="false">
      <c r="A57" s="84"/>
      <c r="B57" s="90" t="s">
        <v>484</v>
      </c>
      <c r="C57" s="27" t="n">
        <v>2019</v>
      </c>
      <c r="D57" s="27"/>
      <c r="E57" s="28" t="s">
        <v>585</v>
      </c>
      <c r="F57" s="28" t="s">
        <v>586</v>
      </c>
      <c r="G57" s="28"/>
      <c r="H57" s="28"/>
      <c r="I57" s="28" t="s">
        <v>479</v>
      </c>
      <c r="J57" s="28" t="s">
        <v>33</v>
      </c>
      <c r="K57" s="28"/>
      <c r="L57" s="27" t="s">
        <v>46</v>
      </c>
      <c r="M57" s="27" t="n">
        <v>4</v>
      </c>
      <c r="N57" s="27" t="s">
        <v>35</v>
      </c>
      <c r="O57" s="27"/>
      <c r="P57" s="27"/>
      <c r="Q57" s="27" t="s">
        <v>46</v>
      </c>
      <c r="R57" s="46" t="n">
        <v>3000</v>
      </c>
      <c r="U57" s="46" t="n">
        <f aca="false">R57+S57+T57</f>
        <v>3000</v>
      </c>
    </row>
    <row r="58" customFormat="false" ht="30" hidden="true" customHeight="true" outlineLevel="0" collapsed="false">
      <c r="A58" s="84"/>
      <c r="B58" s="87"/>
      <c r="C58" s="27" t="n">
        <v>2019</v>
      </c>
      <c r="D58" s="27"/>
      <c r="E58" s="28" t="s">
        <v>587</v>
      </c>
      <c r="F58" s="28" t="s">
        <v>588</v>
      </c>
      <c r="G58" s="28"/>
      <c r="H58" s="28"/>
      <c r="I58" s="28" t="s">
        <v>479</v>
      </c>
      <c r="J58" s="28" t="s">
        <v>33</v>
      </c>
      <c r="K58" s="28"/>
      <c r="L58" s="27" t="s">
        <v>46</v>
      </c>
      <c r="M58" s="27" t="n">
        <v>4</v>
      </c>
      <c r="N58" s="27" t="s">
        <v>35</v>
      </c>
      <c r="O58" s="27"/>
      <c r="P58" s="27"/>
      <c r="Q58" s="27" t="s">
        <v>34</v>
      </c>
      <c r="U58" s="46" t="n">
        <f aca="false">R58+S58+T58</f>
        <v>0</v>
      </c>
    </row>
    <row r="59" customFormat="false" ht="30" hidden="true" customHeight="true" outlineLevel="0" collapsed="false">
      <c r="A59" s="84"/>
      <c r="B59" s="87"/>
      <c r="C59" s="27" t="n">
        <v>2019</v>
      </c>
      <c r="D59" s="27"/>
      <c r="E59" s="28" t="s">
        <v>589</v>
      </c>
      <c r="F59" s="28" t="s">
        <v>590</v>
      </c>
      <c r="G59" s="28"/>
      <c r="H59" s="28"/>
      <c r="I59" s="28" t="s">
        <v>479</v>
      </c>
      <c r="J59" s="28" t="s">
        <v>33</v>
      </c>
      <c r="K59" s="28"/>
      <c r="L59" s="27" t="s">
        <v>46</v>
      </c>
      <c r="M59" s="27" t="n">
        <v>4</v>
      </c>
      <c r="N59" s="27" t="s">
        <v>35</v>
      </c>
      <c r="O59" s="27"/>
      <c r="P59" s="27"/>
      <c r="Q59" s="27" t="s">
        <v>34</v>
      </c>
      <c r="U59" s="46" t="n">
        <f aca="false">R59+S59+T59</f>
        <v>0</v>
      </c>
    </row>
    <row r="60" s="89" customFormat="true" ht="30" hidden="false" customHeight="true" outlineLevel="0" collapsed="false">
      <c r="A60" s="84"/>
      <c r="B60" s="87"/>
      <c r="C60" s="38" t="n">
        <v>2019</v>
      </c>
      <c r="D60" s="38"/>
      <c r="E60" s="39" t="s">
        <v>591</v>
      </c>
      <c r="F60" s="39" t="s">
        <v>592</v>
      </c>
      <c r="G60" s="39"/>
      <c r="H60" s="39"/>
      <c r="I60" s="39" t="s">
        <v>479</v>
      </c>
      <c r="J60" s="39" t="s">
        <v>33</v>
      </c>
      <c r="K60" s="39"/>
      <c r="L60" s="38" t="s">
        <v>34</v>
      </c>
      <c r="M60" s="38" t="n">
        <v>3</v>
      </c>
      <c r="N60" s="38" t="s">
        <v>35</v>
      </c>
      <c r="O60" s="38"/>
      <c r="P60" s="38"/>
      <c r="Q60" s="38" t="s">
        <v>34</v>
      </c>
      <c r="R60" s="40" t="n">
        <f aca="false">R61+R62+R63+R64+R65</f>
        <v>999500</v>
      </c>
      <c r="S60" s="40" t="n">
        <f aca="false">S61+S62+S63+S64+S65</f>
        <v>0</v>
      </c>
      <c r="T60" s="40" t="n">
        <f aca="false">T61+T62+T63+T64+T65</f>
        <v>0</v>
      </c>
      <c r="U60" s="40" t="n">
        <f aca="false">R60+S60+T60</f>
        <v>999500</v>
      </c>
    </row>
    <row r="61" customFormat="false" ht="30" hidden="false" customHeight="true" outlineLevel="0" collapsed="false">
      <c r="A61" s="84"/>
      <c r="B61" s="90" t="s">
        <v>484</v>
      </c>
      <c r="C61" s="27" t="n">
        <v>2019</v>
      </c>
      <c r="D61" s="27"/>
      <c r="E61" s="28" t="s">
        <v>593</v>
      </c>
      <c r="F61" s="28" t="s">
        <v>594</v>
      </c>
      <c r="G61" s="28"/>
      <c r="H61" s="28"/>
      <c r="I61" s="28" t="s">
        <v>479</v>
      </c>
      <c r="J61" s="28" t="s">
        <v>33</v>
      </c>
      <c r="K61" s="28"/>
      <c r="L61" s="27" t="s">
        <v>46</v>
      </c>
      <c r="M61" s="27" t="n">
        <v>4</v>
      </c>
      <c r="N61" s="27" t="s">
        <v>35</v>
      </c>
      <c r="O61" s="27"/>
      <c r="P61" s="27"/>
      <c r="Q61" s="27" t="s">
        <v>46</v>
      </c>
      <c r="R61" s="46" t="n">
        <v>700000</v>
      </c>
      <c r="U61" s="46" t="n">
        <f aca="false">R61+S61+T61</f>
        <v>700000</v>
      </c>
    </row>
    <row r="62" customFormat="false" ht="30" hidden="false" customHeight="true" outlineLevel="0" collapsed="false">
      <c r="A62" s="84"/>
      <c r="B62" s="90" t="s">
        <v>484</v>
      </c>
      <c r="C62" s="27" t="n">
        <v>2019</v>
      </c>
      <c r="D62" s="27"/>
      <c r="E62" s="28" t="s">
        <v>595</v>
      </c>
      <c r="F62" s="28" t="s">
        <v>596</v>
      </c>
      <c r="G62" s="28"/>
      <c r="H62" s="28"/>
      <c r="I62" s="28" t="s">
        <v>479</v>
      </c>
      <c r="J62" s="28" t="s">
        <v>33</v>
      </c>
      <c r="K62" s="28"/>
      <c r="L62" s="27" t="s">
        <v>46</v>
      </c>
      <c r="M62" s="27" t="n">
        <v>4</v>
      </c>
      <c r="N62" s="27" t="s">
        <v>35</v>
      </c>
      <c r="O62" s="27"/>
      <c r="P62" s="27"/>
      <c r="Q62" s="27" t="s">
        <v>46</v>
      </c>
      <c r="R62" s="46" t="n">
        <v>200000</v>
      </c>
      <c r="U62" s="46" t="n">
        <f aca="false">R62+S62+T62</f>
        <v>200000</v>
      </c>
    </row>
    <row r="63" customFormat="false" ht="30" hidden="false" customHeight="true" outlineLevel="0" collapsed="false">
      <c r="A63" s="84"/>
      <c r="B63" s="90" t="s">
        <v>484</v>
      </c>
      <c r="C63" s="27" t="n">
        <v>2019</v>
      </c>
      <c r="D63" s="27"/>
      <c r="E63" s="28" t="s">
        <v>597</v>
      </c>
      <c r="F63" s="28" t="s">
        <v>598</v>
      </c>
      <c r="G63" s="28"/>
      <c r="H63" s="28"/>
      <c r="I63" s="28" t="s">
        <v>479</v>
      </c>
      <c r="J63" s="28" t="s">
        <v>33</v>
      </c>
      <c r="K63" s="28"/>
      <c r="L63" s="27" t="s">
        <v>46</v>
      </c>
      <c r="M63" s="27" t="n">
        <v>4</v>
      </c>
      <c r="N63" s="27" t="s">
        <v>35</v>
      </c>
      <c r="O63" s="27"/>
      <c r="P63" s="27"/>
      <c r="Q63" s="27" t="s">
        <v>46</v>
      </c>
      <c r="R63" s="46" t="n">
        <v>80000</v>
      </c>
      <c r="U63" s="46" t="n">
        <f aca="false">R63+S63+T63</f>
        <v>80000</v>
      </c>
    </row>
    <row r="64" customFormat="false" ht="30" hidden="false" customHeight="true" outlineLevel="0" collapsed="false">
      <c r="A64" s="84"/>
      <c r="B64" s="90" t="s">
        <v>484</v>
      </c>
      <c r="C64" s="27" t="n">
        <v>2019</v>
      </c>
      <c r="D64" s="27"/>
      <c r="E64" s="28" t="s">
        <v>599</v>
      </c>
      <c r="F64" s="28" t="s">
        <v>600</v>
      </c>
      <c r="G64" s="28"/>
      <c r="H64" s="28"/>
      <c r="I64" s="28" t="s">
        <v>479</v>
      </c>
      <c r="J64" s="28" t="s">
        <v>33</v>
      </c>
      <c r="K64" s="28"/>
      <c r="L64" s="27" t="s">
        <v>46</v>
      </c>
      <c r="M64" s="27" t="n">
        <v>4</v>
      </c>
      <c r="N64" s="27" t="s">
        <v>35</v>
      </c>
      <c r="O64" s="27"/>
      <c r="P64" s="27"/>
      <c r="Q64" s="27" t="s">
        <v>46</v>
      </c>
      <c r="R64" s="46" t="n">
        <v>16000</v>
      </c>
      <c r="U64" s="46" t="n">
        <f aca="false">R64+S64+T64</f>
        <v>16000</v>
      </c>
    </row>
    <row r="65" customFormat="false" ht="30" hidden="false" customHeight="true" outlineLevel="0" collapsed="false">
      <c r="A65" s="84"/>
      <c r="B65" s="90" t="s">
        <v>484</v>
      </c>
      <c r="C65" s="27" t="n">
        <v>2019</v>
      </c>
      <c r="D65" s="27"/>
      <c r="E65" s="28" t="s">
        <v>601</v>
      </c>
      <c r="F65" s="28" t="s">
        <v>602</v>
      </c>
      <c r="G65" s="28"/>
      <c r="H65" s="28"/>
      <c r="I65" s="28" t="s">
        <v>479</v>
      </c>
      <c r="J65" s="28" t="s">
        <v>33</v>
      </c>
      <c r="K65" s="28"/>
      <c r="L65" s="27" t="s">
        <v>46</v>
      </c>
      <c r="M65" s="27" t="n">
        <v>4</v>
      </c>
      <c r="N65" s="27" t="s">
        <v>35</v>
      </c>
      <c r="O65" s="27"/>
      <c r="P65" s="27"/>
      <c r="Q65" s="27" t="s">
        <v>46</v>
      </c>
      <c r="R65" s="46" t="n">
        <v>3500</v>
      </c>
      <c r="U65" s="46" t="n">
        <f aca="false">R65+S65+T65</f>
        <v>3500</v>
      </c>
    </row>
    <row r="66" s="89" customFormat="true" ht="30" hidden="false" customHeight="true" outlineLevel="0" collapsed="false">
      <c r="A66" s="84"/>
      <c r="B66" s="87"/>
      <c r="C66" s="38" t="n">
        <v>2019</v>
      </c>
      <c r="D66" s="38"/>
      <c r="E66" s="39" t="s">
        <v>603</v>
      </c>
      <c r="F66" s="39" t="s">
        <v>604</v>
      </c>
      <c r="G66" s="39"/>
      <c r="H66" s="39"/>
      <c r="I66" s="39" t="s">
        <v>479</v>
      </c>
      <c r="J66" s="39" t="s">
        <v>33</v>
      </c>
      <c r="K66" s="39"/>
      <c r="L66" s="38" t="s">
        <v>34</v>
      </c>
      <c r="M66" s="38" t="n">
        <v>3</v>
      </c>
      <c r="N66" s="38" t="s">
        <v>35</v>
      </c>
      <c r="O66" s="38"/>
      <c r="P66" s="38"/>
      <c r="Q66" s="38" t="s">
        <v>34</v>
      </c>
      <c r="R66" s="40" t="n">
        <f aca="false">SUM(R67:R74)</f>
        <v>187213.13</v>
      </c>
      <c r="S66" s="40" t="n">
        <f aca="false">S67+S68+S70+S71+S72+S73+S69+S74</f>
        <v>0</v>
      </c>
      <c r="T66" s="40" t="n">
        <f aca="false">T67+T68+T70+T71+T72+T73+T69+T74</f>
        <v>0</v>
      </c>
      <c r="U66" s="40" t="n">
        <f aca="false">R66+S66+T66</f>
        <v>187213.13</v>
      </c>
    </row>
    <row r="67" customFormat="false" ht="30" hidden="false" customHeight="true" outlineLevel="0" collapsed="false">
      <c r="A67" s="84"/>
      <c r="B67" s="90" t="s">
        <v>484</v>
      </c>
      <c r="C67" s="27" t="n">
        <v>2019</v>
      </c>
      <c r="D67" s="27"/>
      <c r="E67" s="28" t="s">
        <v>605</v>
      </c>
      <c r="F67" s="28" t="s">
        <v>606</v>
      </c>
      <c r="G67" s="28"/>
      <c r="H67" s="28"/>
      <c r="I67" s="28" t="s">
        <v>479</v>
      </c>
      <c r="J67" s="28" t="s">
        <v>33</v>
      </c>
      <c r="K67" s="28"/>
      <c r="L67" s="27" t="s">
        <v>46</v>
      </c>
      <c r="M67" s="27" t="n">
        <v>4</v>
      </c>
      <c r="N67" s="27" t="s">
        <v>35</v>
      </c>
      <c r="O67" s="27"/>
      <c r="P67" s="27"/>
      <c r="Q67" s="27" t="s">
        <v>46</v>
      </c>
      <c r="R67" s="46" t="n">
        <v>145213.13</v>
      </c>
      <c r="U67" s="46" t="n">
        <f aca="false">R67+S67+T67</f>
        <v>145213.13</v>
      </c>
    </row>
    <row r="68" customFormat="false" ht="30" hidden="false" customHeight="true" outlineLevel="0" collapsed="false">
      <c r="A68" s="84"/>
      <c r="B68" s="90" t="s">
        <v>484</v>
      </c>
      <c r="C68" s="27" t="n">
        <v>2019</v>
      </c>
      <c r="D68" s="27"/>
      <c r="E68" s="28" t="s">
        <v>607</v>
      </c>
      <c r="F68" s="28" t="s">
        <v>608</v>
      </c>
      <c r="G68" s="28"/>
      <c r="H68" s="28"/>
      <c r="I68" s="28" t="s">
        <v>479</v>
      </c>
      <c r="J68" s="28" t="s">
        <v>33</v>
      </c>
      <c r="K68" s="28"/>
      <c r="L68" s="27" t="s">
        <v>46</v>
      </c>
      <c r="M68" s="27" t="n">
        <v>4</v>
      </c>
      <c r="N68" s="27" t="s">
        <v>35</v>
      </c>
      <c r="O68" s="27"/>
      <c r="P68" s="27"/>
      <c r="Q68" s="27" t="s">
        <v>46</v>
      </c>
      <c r="R68" s="46" t="n">
        <v>17000</v>
      </c>
      <c r="U68" s="46" t="n">
        <f aca="false">R68+S68+T68</f>
        <v>17000</v>
      </c>
    </row>
    <row r="69" customFormat="false" ht="30" hidden="true" customHeight="true" outlineLevel="0" collapsed="false">
      <c r="A69" s="84"/>
      <c r="B69" s="87"/>
      <c r="C69" s="27" t="n">
        <v>2019</v>
      </c>
      <c r="D69" s="27"/>
      <c r="E69" s="28" t="s">
        <v>609</v>
      </c>
      <c r="F69" s="28" t="s">
        <v>610</v>
      </c>
      <c r="G69" s="28"/>
      <c r="H69" s="28"/>
      <c r="I69" s="28" t="s">
        <v>479</v>
      </c>
      <c r="J69" s="28" t="s">
        <v>33</v>
      </c>
      <c r="K69" s="28"/>
      <c r="L69" s="27" t="s">
        <v>46</v>
      </c>
      <c r="M69" s="27" t="n">
        <v>4</v>
      </c>
      <c r="N69" s="27" t="s">
        <v>35</v>
      </c>
      <c r="O69" s="27"/>
      <c r="P69" s="27"/>
      <c r="Q69" s="27" t="s">
        <v>34</v>
      </c>
      <c r="U69" s="46" t="n">
        <f aca="false">R69+S69+T69</f>
        <v>0</v>
      </c>
    </row>
    <row r="70" customFormat="false" ht="30" hidden="false" customHeight="true" outlineLevel="0" collapsed="false">
      <c r="A70" s="84"/>
      <c r="B70" s="90" t="s">
        <v>484</v>
      </c>
      <c r="C70" s="27" t="n">
        <v>2019</v>
      </c>
      <c r="D70" s="27"/>
      <c r="E70" s="28" t="s">
        <v>611</v>
      </c>
      <c r="F70" s="28" t="s">
        <v>612</v>
      </c>
      <c r="G70" s="28"/>
      <c r="H70" s="28"/>
      <c r="I70" s="28" t="s">
        <v>479</v>
      </c>
      <c r="J70" s="28" t="s">
        <v>33</v>
      </c>
      <c r="K70" s="28"/>
      <c r="L70" s="27" t="s">
        <v>46</v>
      </c>
      <c r="M70" s="27" t="n">
        <v>4</v>
      </c>
      <c r="N70" s="27" t="s">
        <v>35</v>
      </c>
      <c r="O70" s="27"/>
      <c r="P70" s="27"/>
      <c r="Q70" s="27" t="s">
        <v>46</v>
      </c>
      <c r="R70" s="46" t="n">
        <v>10000</v>
      </c>
      <c r="U70" s="46" t="n">
        <f aca="false">R70+S70+T70</f>
        <v>10000</v>
      </c>
    </row>
    <row r="71" customFormat="false" ht="30" hidden="true" customHeight="true" outlineLevel="0" collapsed="false">
      <c r="A71" s="84"/>
      <c r="B71" s="87"/>
      <c r="C71" s="27" t="n">
        <v>2019</v>
      </c>
      <c r="D71" s="27"/>
      <c r="E71" s="28" t="s">
        <v>613</v>
      </c>
      <c r="F71" s="28" t="s">
        <v>614</v>
      </c>
      <c r="G71" s="28"/>
      <c r="H71" s="28"/>
      <c r="I71" s="28" t="s">
        <v>479</v>
      </c>
      <c r="J71" s="28" t="s">
        <v>33</v>
      </c>
      <c r="K71" s="28"/>
      <c r="L71" s="27" t="s">
        <v>46</v>
      </c>
      <c r="M71" s="27" t="n">
        <v>4</v>
      </c>
      <c r="N71" s="27" t="s">
        <v>35</v>
      </c>
      <c r="O71" s="27"/>
      <c r="P71" s="27"/>
      <c r="Q71" s="27" t="s">
        <v>46</v>
      </c>
    </row>
    <row r="72" customFormat="false" ht="30" hidden="false" customHeight="true" outlineLevel="0" collapsed="false">
      <c r="A72" s="84"/>
      <c r="B72" s="90" t="s">
        <v>484</v>
      </c>
      <c r="C72" s="27" t="n">
        <v>2019</v>
      </c>
      <c r="D72" s="27"/>
      <c r="E72" s="28" t="s">
        <v>615</v>
      </c>
      <c r="F72" s="28" t="s">
        <v>616</v>
      </c>
      <c r="G72" s="28"/>
      <c r="H72" s="28"/>
      <c r="I72" s="28" t="s">
        <v>479</v>
      </c>
      <c r="J72" s="28" t="s">
        <v>33</v>
      </c>
      <c r="K72" s="28"/>
      <c r="L72" s="27" t="s">
        <v>46</v>
      </c>
      <c r="M72" s="27" t="n">
        <v>4</v>
      </c>
      <c r="N72" s="27" t="s">
        <v>35</v>
      </c>
      <c r="O72" s="27"/>
      <c r="P72" s="27"/>
      <c r="Q72" s="27" t="s">
        <v>46</v>
      </c>
      <c r="R72" s="46" t="n">
        <v>5000</v>
      </c>
      <c r="U72" s="46" t="n">
        <f aca="false">R72</f>
        <v>5000</v>
      </c>
    </row>
    <row r="73" customFormat="false" ht="30" hidden="false" customHeight="true" outlineLevel="0" collapsed="false">
      <c r="A73" s="84"/>
      <c r="B73" s="90" t="s">
        <v>484</v>
      </c>
      <c r="C73" s="27" t="n">
        <v>2019</v>
      </c>
      <c r="D73" s="27"/>
      <c r="E73" s="28" t="s">
        <v>617</v>
      </c>
      <c r="F73" s="28" t="s">
        <v>618</v>
      </c>
      <c r="G73" s="28"/>
      <c r="H73" s="28"/>
      <c r="I73" s="28" t="s">
        <v>479</v>
      </c>
      <c r="J73" s="28" t="s">
        <v>33</v>
      </c>
      <c r="K73" s="28"/>
      <c r="L73" s="27" t="s">
        <v>46</v>
      </c>
      <c r="M73" s="27" t="n">
        <v>4</v>
      </c>
      <c r="N73" s="27" t="s">
        <v>35</v>
      </c>
      <c r="O73" s="27"/>
      <c r="P73" s="27"/>
      <c r="Q73" s="27" t="s">
        <v>34</v>
      </c>
      <c r="R73" s="46" t="n">
        <v>10000</v>
      </c>
      <c r="U73" s="46" t="n">
        <f aca="false">R73+S73+T73</f>
        <v>10000</v>
      </c>
    </row>
    <row r="74" customFormat="false" ht="30" hidden="true" customHeight="true" outlineLevel="0" collapsed="false">
      <c r="A74" s="84"/>
      <c r="B74" s="87"/>
      <c r="C74" s="27" t="n">
        <v>2019</v>
      </c>
      <c r="D74" s="27"/>
      <c r="E74" s="28" t="s">
        <v>619</v>
      </c>
      <c r="F74" s="28" t="s">
        <v>620</v>
      </c>
      <c r="G74" s="28"/>
      <c r="H74" s="28"/>
      <c r="I74" s="28" t="s">
        <v>479</v>
      </c>
      <c r="J74" s="28" t="s">
        <v>33</v>
      </c>
      <c r="K74" s="28"/>
      <c r="L74" s="27" t="s">
        <v>46</v>
      </c>
      <c r="M74" s="27" t="n">
        <v>4</v>
      </c>
      <c r="N74" s="27" t="s">
        <v>35</v>
      </c>
      <c r="O74" s="27"/>
      <c r="P74" s="27"/>
      <c r="Q74" s="27" t="s">
        <v>34</v>
      </c>
      <c r="U74" s="46" t="n">
        <f aca="false">R74+S74+T74</f>
        <v>0</v>
      </c>
    </row>
    <row r="75" s="89" customFormat="true" ht="30" hidden="false" customHeight="true" outlineLevel="0" collapsed="false">
      <c r="A75" s="84"/>
      <c r="B75" s="87"/>
      <c r="C75" s="38" t="n">
        <v>2019</v>
      </c>
      <c r="D75" s="38"/>
      <c r="E75" s="39" t="s">
        <v>621</v>
      </c>
      <c r="F75" s="39" t="s">
        <v>622</v>
      </c>
      <c r="G75" s="39"/>
      <c r="H75" s="39"/>
      <c r="I75" s="39" t="s">
        <v>479</v>
      </c>
      <c r="J75" s="39" t="s">
        <v>33</v>
      </c>
      <c r="K75" s="39"/>
      <c r="L75" s="38" t="s">
        <v>34</v>
      </c>
      <c r="M75" s="38" t="n">
        <v>3</v>
      </c>
      <c r="N75" s="38" t="s">
        <v>35</v>
      </c>
      <c r="O75" s="38"/>
      <c r="P75" s="38"/>
      <c r="Q75" s="38" t="s">
        <v>34</v>
      </c>
      <c r="R75" s="40" t="n">
        <f aca="false">R79+R76+R77+R78+R80</f>
        <v>30000</v>
      </c>
      <c r="S75" s="40" t="n">
        <f aca="false">S79+S76+S77+S78+S80</f>
        <v>0</v>
      </c>
      <c r="T75" s="40" t="n">
        <f aca="false">T79+T76+T77+T78+T80</f>
        <v>0</v>
      </c>
      <c r="U75" s="40" t="n">
        <f aca="false">R75+S75+T75</f>
        <v>30000</v>
      </c>
    </row>
    <row r="76" customFormat="false" ht="30" hidden="true" customHeight="true" outlineLevel="0" collapsed="false">
      <c r="A76" s="84"/>
      <c r="B76" s="87"/>
      <c r="C76" s="27" t="n">
        <v>2019</v>
      </c>
      <c r="D76" s="27"/>
      <c r="E76" s="28" t="s">
        <v>623</v>
      </c>
      <c r="F76" s="28" t="s">
        <v>624</v>
      </c>
      <c r="G76" s="28"/>
      <c r="H76" s="28"/>
      <c r="I76" s="28" t="s">
        <v>479</v>
      </c>
      <c r="J76" s="28" t="s">
        <v>33</v>
      </c>
      <c r="K76" s="28"/>
      <c r="L76" s="27" t="s">
        <v>46</v>
      </c>
      <c r="M76" s="27" t="n">
        <v>4</v>
      </c>
      <c r="N76" s="27" t="s">
        <v>35</v>
      </c>
      <c r="O76" s="27"/>
      <c r="P76" s="27"/>
      <c r="Q76" s="27" t="s">
        <v>34</v>
      </c>
      <c r="U76" s="46" t="n">
        <f aca="false">R76+S76+T76</f>
        <v>0</v>
      </c>
    </row>
    <row r="77" customFormat="false" ht="30" hidden="true" customHeight="true" outlineLevel="0" collapsed="false">
      <c r="A77" s="84"/>
      <c r="B77" s="87"/>
      <c r="C77" s="27" t="n">
        <v>2019</v>
      </c>
      <c r="D77" s="27"/>
      <c r="E77" s="28" t="s">
        <v>625</v>
      </c>
      <c r="F77" s="28" t="s">
        <v>626</v>
      </c>
      <c r="G77" s="28"/>
      <c r="H77" s="28"/>
      <c r="I77" s="28" t="s">
        <v>479</v>
      </c>
      <c r="J77" s="28" t="s">
        <v>33</v>
      </c>
      <c r="K77" s="28"/>
      <c r="L77" s="27" t="s">
        <v>46</v>
      </c>
      <c r="M77" s="27" t="n">
        <v>4</v>
      </c>
      <c r="N77" s="27" t="s">
        <v>35</v>
      </c>
      <c r="O77" s="27"/>
      <c r="P77" s="27"/>
      <c r="Q77" s="27" t="s">
        <v>34</v>
      </c>
      <c r="U77" s="46" t="n">
        <f aca="false">R77+S77+T77</f>
        <v>0</v>
      </c>
    </row>
    <row r="78" customFormat="false" ht="30" hidden="true" customHeight="true" outlineLevel="0" collapsed="false">
      <c r="A78" s="84"/>
      <c r="B78" s="87"/>
      <c r="C78" s="27" t="n">
        <v>2019</v>
      </c>
      <c r="D78" s="27"/>
      <c r="E78" s="28" t="s">
        <v>627</v>
      </c>
      <c r="F78" s="28" t="s">
        <v>628</v>
      </c>
      <c r="G78" s="28"/>
      <c r="H78" s="28"/>
      <c r="I78" s="28" t="s">
        <v>479</v>
      </c>
      <c r="J78" s="28" t="s">
        <v>33</v>
      </c>
      <c r="K78" s="28"/>
      <c r="L78" s="27" t="s">
        <v>46</v>
      </c>
      <c r="M78" s="27" t="n">
        <v>4</v>
      </c>
      <c r="N78" s="27" t="s">
        <v>35</v>
      </c>
      <c r="O78" s="27"/>
      <c r="P78" s="27"/>
      <c r="Q78" s="27" t="s">
        <v>34</v>
      </c>
      <c r="U78" s="46" t="n">
        <f aca="false">R78+S78+T78</f>
        <v>0</v>
      </c>
    </row>
    <row r="79" customFormat="false" ht="30" hidden="false" customHeight="true" outlineLevel="0" collapsed="false">
      <c r="A79" s="84"/>
      <c r="B79" s="90" t="s">
        <v>484</v>
      </c>
      <c r="C79" s="27" t="n">
        <v>2019</v>
      </c>
      <c r="D79" s="27"/>
      <c r="E79" s="28" t="s">
        <v>629</v>
      </c>
      <c r="F79" s="28" t="s">
        <v>630</v>
      </c>
      <c r="G79" s="28"/>
      <c r="H79" s="28"/>
      <c r="I79" s="28" t="s">
        <v>479</v>
      </c>
      <c r="J79" s="28" t="s">
        <v>33</v>
      </c>
      <c r="K79" s="28"/>
      <c r="L79" s="27" t="s">
        <v>46</v>
      </c>
      <c r="M79" s="27" t="n">
        <v>4</v>
      </c>
      <c r="N79" s="27" t="s">
        <v>35</v>
      </c>
      <c r="O79" s="27"/>
      <c r="P79" s="27"/>
      <c r="Q79" s="27" t="s">
        <v>34</v>
      </c>
      <c r="R79" s="46" t="n">
        <v>30000</v>
      </c>
      <c r="U79" s="46" t="n">
        <f aca="false">R79+S79+T79</f>
        <v>30000</v>
      </c>
    </row>
    <row r="80" customFormat="false" ht="30" hidden="true" customHeight="true" outlineLevel="0" collapsed="false">
      <c r="A80" s="84"/>
      <c r="B80" s="87"/>
      <c r="C80" s="27" t="n">
        <v>2019</v>
      </c>
      <c r="D80" s="27"/>
      <c r="E80" s="28" t="s">
        <v>631</v>
      </c>
      <c r="F80" s="28" t="s">
        <v>632</v>
      </c>
      <c r="G80" s="28"/>
      <c r="H80" s="28"/>
      <c r="I80" s="28" t="s">
        <v>479</v>
      </c>
      <c r="J80" s="28" t="s">
        <v>33</v>
      </c>
      <c r="K80" s="28"/>
      <c r="L80" s="27" t="s">
        <v>46</v>
      </c>
      <c r="M80" s="27" t="n">
        <v>4</v>
      </c>
      <c r="N80" s="27" t="s">
        <v>35</v>
      </c>
      <c r="O80" s="27"/>
      <c r="P80" s="27"/>
      <c r="Q80" s="27" t="s">
        <v>34</v>
      </c>
      <c r="U80" s="46" t="n">
        <f aca="false">R80+S80+T80</f>
        <v>0</v>
      </c>
    </row>
    <row r="81" s="89" customFormat="true" ht="30" hidden="false" customHeight="true" outlineLevel="0" collapsed="false">
      <c r="A81" s="84"/>
      <c r="B81" s="87"/>
      <c r="C81" s="38" t="n">
        <v>2019</v>
      </c>
      <c r="D81" s="38"/>
      <c r="E81" s="39" t="s">
        <v>633</v>
      </c>
      <c r="F81" s="39" t="s">
        <v>634</v>
      </c>
      <c r="G81" s="39"/>
      <c r="H81" s="39"/>
      <c r="I81" s="39" t="s">
        <v>479</v>
      </c>
      <c r="J81" s="39" t="s">
        <v>33</v>
      </c>
      <c r="K81" s="39"/>
      <c r="L81" s="38" t="s">
        <v>34</v>
      </c>
      <c r="M81" s="38" t="n">
        <v>3</v>
      </c>
      <c r="N81" s="38" t="s">
        <v>35</v>
      </c>
      <c r="O81" s="38"/>
      <c r="P81" s="38"/>
      <c r="Q81" s="38" t="s">
        <v>34</v>
      </c>
      <c r="R81" s="40" t="n">
        <f aca="false">R83+R84+R85+R82+R86</f>
        <v>810705.29</v>
      </c>
      <c r="S81" s="40" t="n">
        <f aca="false">S83+S84+S85+S82+S86</f>
        <v>0</v>
      </c>
      <c r="T81" s="40" t="n">
        <f aca="false">T83+T84+T85+T82+T86</f>
        <v>0</v>
      </c>
      <c r="U81" s="40" t="n">
        <f aca="false">R81+S81+T81</f>
        <v>810705.29</v>
      </c>
    </row>
    <row r="82" customFormat="false" ht="30" hidden="true" customHeight="true" outlineLevel="0" collapsed="false">
      <c r="A82" s="84"/>
      <c r="B82" s="87"/>
      <c r="C82" s="27" t="n">
        <v>2019</v>
      </c>
      <c r="D82" s="27"/>
      <c r="E82" s="28" t="s">
        <v>635</v>
      </c>
      <c r="F82" s="28" t="s">
        <v>636</v>
      </c>
      <c r="G82" s="28"/>
      <c r="H82" s="28"/>
      <c r="I82" s="28" t="s">
        <v>479</v>
      </c>
      <c r="J82" s="28" t="s">
        <v>33</v>
      </c>
      <c r="K82" s="28"/>
      <c r="L82" s="27" t="s">
        <v>46</v>
      </c>
      <c r="M82" s="27" t="n">
        <v>4</v>
      </c>
      <c r="N82" s="27" t="s">
        <v>35</v>
      </c>
      <c r="O82" s="27"/>
      <c r="P82" s="27"/>
      <c r="Q82" s="27" t="s">
        <v>34</v>
      </c>
      <c r="U82" s="46" t="n">
        <f aca="false">R82+S82+T82</f>
        <v>0</v>
      </c>
    </row>
    <row r="83" customFormat="false" ht="30" hidden="false" customHeight="true" outlineLevel="0" collapsed="false">
      <c r="A83" s="84"/>
      <c r="B83" s="90" t="s">
        <v>484</v>
      </c>
      <c r="C83" s="27" t="n">
        <v>2019</v>
      </c>
      <c r="D83" s="27"/>
      <c r="E83" s="28" t="s">
        <v>637</v>
      </c>
      <c r="F83" s="28" t="s">
        <v>638</v>
      </c>
      <c r="G83" s="28"/>
      <c r="H83" s="28"/>
      <c r="I83" s="28" t="s">
        <v>479</v>
      </c>
      <c r="J83" s="28" t="s">
        <v>33</v>
      </c>
      <c r="K83" s="28"/>
      <c r="L83" s="27" t="s">
        <v>46</v>
      </c>
      <c r="M83" s="27" t="n">
        <v>4</v>
      </c>
      <c r="N83" s="27" t="s">
        <v>35</v>
      </c>
      <c r="O83" s="27"/>
      <c r="P83" s="27"/>
      <c r="Q83" s="27" t="s">
        <v>34</v>
      </c>
      <c r="R83" s="46" t="n">
        <v>35000</v>
      </c>
      <c r="U83" s="46" t="n">
        <f aca="false">R83+S83+T83</f>
        <v>35000</v>
      </c>
    </row>
    <row r="84" customFormat="false" ht="30" hidden="false" customHeight="true" outlineLevel="0" collapsed="false">
      <c r="A84" s="84"/>
      <c r="B84" s="90" t="s">
        <v>484</v>
      </c>
      <c r="C84" s="27" t="n">
        <v>2019</v>
      </c>
      <c r="D84" s="27"/>
      <c r="E84" s="28" t="s">
        <v>639</v>
      </c>
      <c r="F84" s="28" t="s">
        <v>640</v>
      </c>
      <c r="G84" s="28"/>
      <c r="H84" s="28"/>
      <c r="I84" s="28" t="s">
        <v>479</v>
      </c>
      <c r="J84" s="28" t="s">
        <v>33</v>
      </c>
      <c r="K84" s="28"/>
      <c r="L84" s="27" t="s">
        <v>46</v>
      </c>
      <c r="M84" s="27" t="n">
        <v>4</v>
      </c>
      <c r="N84" s="27" t="s">
        <v>35</v>
      </c>
      <c r="O84" s="27"/>
      <c r="P84" s="27"/>
      <c r="Q84" s="27" t="s">
        <v>34</v>
      </c>
      <c r="R84" s="46" t="n">
        <f aca="false">333472+89791.18+322796.11+18000+646</f>
        <v>764705.29</v>
      </c>
      <c r="U84" s="46" t="n">
        <f aca="false">R84+S84+T84</f>
        <v>764705.29</v>
      </c>
    </row>
    <row r="85" customFormat="false" ht="30" hidden="false" customHeight="true" outlineLevel="0" collapsed="false">
      <c r="A85" s="84"/>
      <c r="B85" s="90" t="s">
        <v>484</v>
      </c>
      <c r="C85" s="27" t="n">
        <v>2019</v>
      </c>
      <c r="D85" s="27"/>
      <c r="E85" s="28" t="s">
        <v>641</v>
      </c>
      <c r="F85" s="28" t="s">
        <v>642</v>
      </c>
      <c r="G85" s="28"/>
      <c r="H85" s="28"/>
      <c r="I85" s="28" t="s">
        <v>479</v>
      </c>
      <c r="J85" s="28" t="s">
        <v>33</v>
      </c>
      <c r="K85" s="28"/>
      <c r="L85" s="27" t="s">
        <v>46</v>
      </c>
      <c r="M85" s="27" t="n">
        <v>4</v>
      </c>
      <c r="N85" s="27" t="s">
        <v>35</v>
      </c>
      <c r="O85" s="27"/>
      <c r="P85" s="27"/>
      <c r="Q85" s="27" t="s">
        <v>34</v>
      </c>
      <c r="R85" s="46" t="n">
        <v>11000</v>
      </c>
      <c r="U85" s="46" t="n">
        <f aca="false">R85+S85+T85</f>
        <v>11000</v>
      </c>
    </row>
    <row r="86" customFormat="false" ht="30" hidden="true" customHeight="true" outlineLevel="0" collapsed="false">
      <c r="A86" s="84"/>
      <c r="B86" s="87"/>
      <c r="C86" s="27" t="n">
        <v>2019</v>
      </c>
      <c r="D86" s="27"/>
      <c r="E86" s="28" t="s">
        <v>643</v>
      </c>
      <c r="F86" s="28" t="s">
        <v>644</v>
      </c>
      <c r="G86" s="28"/>
      <c r="H86" s="28"/>
      <c r="I86" s="28" t="s">
        <v>479</v>
      </c>
      <c r="J86" s="28" t="s">
        <v>33</v>
      </c>
      <c r="K86" s="28"/>
      <c r="L86" s="27" t="s">
        <v>46</v>
      </c>
      <c r="M86" s="27" t="n">
        <v>4</v>
      </c>
      <c r="N86" s="27" t="s">
        <v>35</v>
      </c>
      <c r="O86" s="27"/>
      <c r="P86" s="27"/>
      <c r="Q86" s="27" t="s">
        <v>34</v>
      </c>
      <c r="U86" s="46" t="n">
        <f aca="false">R86+S86+T86</f>
        <v>0</v>
      </c>
    </row>
    <row r="87" s="89" customFormat="true" ht="30" hidden="false" customHeight="true" outlineLevel="0" collapsed="false">
      <c r="A87" s="84"/>
      <c r="B87" s="87"/>
      <c r="C87" s="38" t="n">
        <v>2019</v>
      </c>
      <c r="D87" s="38"/>
      <c r="E87" s="39" t="s">
        <v>645</v>
      </c>
      <c r="F87" s="39" t="s">
        <v>646</v>
      </c>
      <c r="G87" s="39"/>
      <c r="H87" s="39"/>
      <c r="I87" s="39" t="s">
        <v>479</v>
      </c>
      <c r="J87" s="39" t="s">
        <v>33</v>
      </c>
      <c r="K87" s="39"/>
      <c r="L87" s="38" t="s">
        <v>34</v>
      </c>
      <c r="M87" s="38" t="n">
        <v>3</v>
      </c>
      <c r="N87" s="38" t="s">
        <v>35</v>
      </c>
      <c r="O87" s="38"/>
      <c r="P87" s="38"/>
      <c r="Q87" s="38" t="s">
        <v>34</v>
      </c>
      <c r="R87" s="40" t="n">
        <f aca="false">R88+R92+R96+R100+R104+R108+R110+R114+R118+R120+R123+R124+R125+R129</f>
        <v>75286.86</v>
      </c>
      <c r="S87" s="40" t="n">
        <f aca="false">S88+S92+S96+S100+S104+S108+S110+S114+S118+S120+S123+S124+S125+S129</f>
        <v>0</v>
      </c>
      <c r="T87" s="40" t="n">
        <f aca="false">T88+T92+T96+T100+T104+T108+T110+T114+T118+T120+T123+T124+T125+T129</f>
        <v>0</v>
      </c>
      <c r="U87" s="40" t="n">
        <f aca="false">R87+S87+T87</f>
        <v>75286.86</v>
      </c>
    </row>
    <row r="88" customFormat="false" ht="30" hidden="true" customHeight="true" outlineLevel="0" collapsed="false">
      <c r="A88" s="84"/>
      <c r="B88" s="87"/>
      <c r="C88" s="27" t="n">
        <v>2019</v>
      </c>
      <c r="D88" s="27"/>
      <c r="E88" s="28" t="s">
        <v>647</v>
      </c>
      <c r="F88" s="28" t="s">
        <v>648</v>
      </c>
      <c r="G88" s="28"/>
      <c r="H88" s="28"/>
      <c r="I88" s="28" t="s">
        <v>479</v>
      </c>
      <c r="J88" s="28" t="s">
        <v>33</v>
      </c>
      <c r="K88" s="28"/>
      <c r="L88" s="27" t="s">
        <v>34</v>
      </c>
      <c r="M88" s="27" t="n">
        <v>4</v>
      </c>
      <c r="N88" s="27" t="s">
        <v>35</v>
      </c>
      <c r="O88" s="27"/>
      <c r="P88" s="27"/>
      <c r="Q88" s="27" t="s">
        <v>34</v>
      </c>
      <c r="U88" s="46" t="n">
        <f aca="false">R88+S88+T88</f>
        <v>0</v>
      </c>
    </row>
    <row r="89" s="92" customFormat="true" ht="30" hidden="true" customHeight="true" outlineLevel="0" collapsed="false">
      <c r="A89" s="84"/>
      <c r="B89" s="87"/>
      <c r="C89" s="23" t="n">
        <v>2019</v>
      </c>
      <c r="D89" s="23"/>
      <c r="E89" s="42" t="s">
        <v>649</v>
      </c>
      <c r="F89" s="42" t="s">
        <v>650</v>
      </c>
      <c r="G89" s="42"/>
      <c r="H89" s="42"/>
      <c r="I89" s="42" t="s">
        <v>479</v>
      </c>
      <c r="J89" s="42" t="s">
        <v>33</v>
      </c>
      <c r="K89" s="42"/>
      <c r="L89" s="23" t="s">
        <v>46</v>
      </c>
      <c r="M89" s="23" t="n">
        <v>5</v>
      </c>
      <c r="N89" s="23" t="s">
        <v>35</v>
      </c>
      <c r="O89" s="23"/>
      <c r="P89" s="23"/>
      <c r="Q89" s="23" t="s">
        <v>34</v>
      </c>
      <c r="R89" s="46"/>
      <c r="S89" s="46"/>
      <c r="T89" s="46"/>
      <c r="U89" s="46" t="n">
        <f aca="false">R89+S89+T89</f>
        <v>0</v>
      </c>
    </row>
    <row r="90" customFormat="false" ht="30" hidden="true" customHeight="true" outlineLevel="0" collapsed="false">
      <c r="A90" s="84"/>
      <c r="B90" s="87"/>
      <c r="C90" s="27" t="n">
        <v>2019</v>
      </c>
      <c r="D90" s="27"/>
      <c r="E90" s="28" t="s">
        <v>651</v>
      </c>
      <c r="F90" s="28" t="s">
        <v>652</v>
      </c>
      <c r="G90" s="28"/>
      <c r="H90" s="28"/>
      <c r="I90" s="28" t="s">
        <v>479</v>
      </c>
      <c r="J90" s="28" t="s">
        <v>33</v>
      </c>
      <c r="K90" s="28"/>
      <c r="L90" s="27" t="s">
        <v>46</v>
      </c>
      <c r="M90" s="27" t="n">
        <v>5</v>
      </c>
      <c r="N90" s="27" t="s">
        <v>35</v>
      </c>
      <c r="O90" s="27"/>
      <c r="P90" s="27"/>
      <c r="Q90" s="27" t="s">
        <v>34</v>
      </c>
      <c r="U90" s="46" t="n">
        <f aca="false">R90+S90+T90</f>
        <v>0</v>
      </c>
    </row>
    <row r="91" customFormat="false" ht="30" hidden="true" customHeight="true" outlineLevel="0" collapsed="false">
      <c r="A91" s="84"/>
      <c r="B91" s="87"/>
      <c r="C91" s="27" t="n">
        <v>2019</v>
      </c>
      <c r="D91" s="27"/>
      <c r="E91" s="28" t="s">
        <v>653</v>
      </c>
      <c r="F91" s="28" t="s">
        <v>654</v>
      </c>
      <c r="G91" s="28"/>
      <c r="H91" s="28"/>
      <c r="I91" s="28" t="s">
        <v>479</v>
      </c>
      <c r="J91" s="28" t="s">
        <v>33</v>
      </c>
      <c r="K91" s="28"/>
      <c r="L91" s="27" t="s">
        <v>46</v>
      </c>
      <c r="M91" s="27" t="n">
        <v>5</v>
      </c>
      <c r="N91" s="27" t="s">
        <v>35</v>
      </c>
      <c r="O91" s="27"/>
      <c r="P91" s="27"/>
      <c r="Q91" s="27" t="s">
        <v>34</v>
      </c>
      <c r="U91" s="46" t="n">
        <f aca="false">R91+S91+T91</f>
        <v>0</v>
      </c>
    </row>
    <row r="92" customFormat="false" ht="30" hidden="true" customHeight="true" outlineLevel="0" collapsed="false">
      <c r="A92" s="84"/>
      <c r="B92" s="87"/>
      <c r="C92" s="27" t="n">
        <v>2019</v>
      </c>
      <c r="D92" s="27"/>
      <c r="E92" s="28" t="s">
        <v>655</v>
      </c>
      <c r="F92" s="28" t="s">
        <v>656</v>
      </c>
      <c r="G92" s="28"/>
      <c r="H92" s="28"/>
      <c r="I92" s="28" t="s">
        <v>479</v>
      </c>
      <c r="J92" s="28" t="s">
        <v>33</v>
      </c>
      <c r="K92" s="28"/>
      <c r="L92" s="27" t="s">
        <v>34</v>
      </c>
      <c r="M92" s="27" t="n">
        <v>4</v>
      </c>
      <c r="N92" s="27" t="s">
        <v>35</v>
      </c>
      <c r="O92" s="27"/>
      <c r="P92" s="27"/>
      <c r="Q92" s="27" t="s">
        <v>34</v>
      </c>
      <c r="U92" s="46" t="n">
        <f aca="false">R92+S92+T92</f>
        <v>0</v>
      </c>
    </row>
    <row r="93" customFormat="false" ht="30" hidden="true" customHeight="true" outlineLevel="0" collapsed="false">
      <c r="A93" s="84"/>
      <c r="B93" s="87"/>
      <c r="C93" s="27" t="n">
        <v>2019</v>
      </c>
      <c r="D93" s="27"/>
      <c r="E93" s="28" t="s">
        <v>657</v>
      </c>
      <c r="F93" s="28" t="s">
        <v>656</v>
      </c>
      <c r="G93" s="28"/>
      <c r="H93" s="28"/>
      <c r="I93" s="28" t="s">
        <v>479</v>
      </c>
      <c r="J93" s="28" t="s">
        <v>33</v>
      </c>
      <c r="K93" s="28"/>
      <c r="L93" s="27" t="s">
        <v>46</v>
      </c>
      <c r="M93" s="27" t="n">
        <v>5</v>
      </c>
      <c r="N93" s="27" t="s">
        <v>35</v>
      </c>
      <c r="O93" s="27"/>
      <c r="P93" s="27"/>
      <c r="Q93" s="27" t="s">
        <v>34</v>
      </c>
      <c r="U93" s="46" t="n">
        <f aca="false">R93+S93+T93</f>
        <v>0</v>
      </c>
    </row>
    <row r="94" customFormat="false" ht="30" hidden="true" customHeight="true" outlineLevel="0" collapsed="false">
      <c r="A94" s="84"/>
      <c r="B94" s="87"/>
      <c r="C94" s="27" t="n">
        <v>2019</v>
      </c>
      <c r="D94" s="27"/>
      <c r="E94" s="28" t="s">
        <v>658</v>
      </c>
      <c r="F94" s="28" t="s">
        <v>659</v>
      </c>
      <c r="G94" s="28"/>
      <c r="H94" s="28"/>
      <c r="I94" s="28" t="s">
        <v>479</v>
      </c>
      <c r="J94" s="28" t="s">
        <v>33</v>
      </c>
      <c r="K94" s="28"/>
      <c r="L94" s="27" t="s">
        <v>46</v>
      </c>
      <c r="M94" s="27" t="n">
        <v>5</v>
      </c>
      <c r="N94" s="27" t="s">
        <v>35</v>
      </c>
      <c r="O94" s="27"/>
      <c r="P94" s="27"/>
      <c r="Q94" s="27" t="s">
        <v>34</v>
      </c>
      <c r="U94" s="46" t="n">
        <f aca="false">R94+S94+T94</f>
        <v>0</v>
      </c>
    </row>
    <row r="95" customFormat="false" ht="30" hidden="true" customHeight="true" outlineLevel="0" collapsed="false">
      <c r="A95" s="84"/>
      <c r="B95" s="87"/>
      <c r="C95" s="27" t="n">
        <v>2019</v>
      </c>
      <c r="D95" s="27"/>
      <c r="E95" s="28" t="s">
        <v>660</v>
      </c>
      <c r="F95" s="28" t="s">
        <v>661</v>
      </c>
      <c r="G95" s="28"/>
      <c r="H95" s="28"/>
      <c r="I95" s="28" t="s">
        <v>479</v>
      </c>
      <c r="J95" s="28" t="s">
        <v>33</v>
      </c>
      <c r="K95" s="28"/>
      <c r="L95" s="27" t="s">
        <v>46</v>
      </c>
      <c r="M95" s="27" t="n">
        <v>5</v>
      </c>
      <c r="N95" s="27" t="s">
        <v>35</v>
      </c>
      <c r="O95" s="27"/>
      <c r="P95" s="27"/>
      <c r="Q95" s="27" t="s">
        <v>34</v>
      </c>
      <c r="U95" s="46" t="n">
        <f aca="false">R95+S95+T95</f>
        <v>0</v>
      </c>
    </row>
    <row r="96" customFormat="false" ht="30" hidden="true" customHeight="true" outlineLevel="0" collapsed="false">
      <c r="A96" s="84"/>
      <c r="B96" s="87"/>
      <c r="C96" s="27" t="n">
        <v>2019</v>
      </c>
      <c r="D96" s="27"/>
      <c r="E96" s="28" t="s">
        <v>662</v>
      </c>
      <c r="F96" s="28" t="s">
        <v>663</v>
      </c>
      <c r="G96" s="28"/>
      <c r="H96" s="28"/>
      <c r="I96" s="28" t="s">
        <v>479</v>
      </c>
      <c r="J96" s="28" t="s">
        <v>33</v>
      </c>
      <c r="K96" s="28"/>
      <c r="L96" s="27" t="s">
        <v>34</v>
      </c>
      <c r="M96" s="27" t="n">
        <v>4</v>
      </c>
      <c r="N96" s="27" t="s">
        <v>35</v>
      </c>
      <c r="O96" s="27"/>
      <c r="P96" s="27"/>
      <c r="Q96" s="27" t="s">
        <v>34</v>
      </c>
      <c r="U96" s="46" t="n">
        <f aca="false">R96+S96+T96</f>
        <v>0</v>
      </c>
    </row>
    <row r="97" customFormat="false" ht="30" hidden="true" customHeight="true" outlineLevel="0" collapsed="false">
      <c r="A97" s="84"/>
      <c r="B97" s="87"/>
      <c r="C97" s="27" t="n">
        <v>2019</v>
      </c>
      <c r="D97" s="27"/>
      <c r="E97" s="28" t="s">
        <v>664</v>
      </c>
      <c r="F97" s="28" t="s">
        <v>665</v>
      </c>
      <c r="G97" s="28"/>
      <c r="H97" s="28"/>
      <c r="I97" s="28" t="s">
        <v>479</v>
      </c>
      <c r="J97" s="28" t="s">
        <v>33</v>
      </c>
      <c r="K97" s="28"/>
      <c r="L97" s="27" t="s">
        <v>46</v>
      </c>
      <c r="M97" s="27" t="n">
        <v>5</v>
      </c>
      <c r="N97" s="27" t="s">
        <v>35</v>
      </c>
      <c r="O97" s="27"/>
      <c r="P97" s="27"/>
      <c r="Q97" s="27" t="s">
        <v>34</v>
      </c>
      <c r="U97" s="46" t="n">
        <f aca="false">R97+S97+T97</f>
        <v>0</v>
      </c>
    </row>
    <row r="98" customFormat="false" ht="30" hidden="true" customHeight="true" outlineLevel="0" collapsed="false">
      <c r="A98" s="84"/>
      <c r="B98" s="87"/>
      <c r="C98" s="27" t="n">
        <v>2019</v>
      </c>
      <c r="D98" s="27"/>
      <c r="E98" s="28" t="s">
        <v>666</v>
      </c>
      <c r="F98" s="28" t="s">
        <v>667</v>
      </c>
      <c r="G98" s="28"/>
      <c r="H98" s="28"/>
      <c r="I98" s="28" t="s">
        <v>479</v>
      </c>
      <c r="J98" s="28" t="s">
        <v>33</v>
      </c>
      <c r="K98" s="28"/>
      <c r="L98" s="27" t="s">
        <v>46</v>
      </c>
      <c r="M98" s="27" t="n">
        <v>5</v>
      </c>
      <c r="N98" s="27" t="s">
        <v>35</v>
      </c>
      <c r="O98" s="27"/>
      <c r="P98" s="27"/>
      <c r="Q98" s="27" t="s">
        <v>34</v>
      </c>
      <c r="U98" s="46" t="n">
        <f aca="false">R98+S98+T98</f>
        <v>0</v>
      </c>
    </row>
    <row r="99" customFormat="false" ht="30" hidden="true" customHeight="true" outlineLevel="0" collapsed="false">
      <c r="A99" s="84"/>
      <c r="B99" s="87"/>
      <c r="C99" s="27" t="n">
        <v>2019</v>
      </c>
      <c r="D99" s="27"/>
      <c r="E99" s="28" t="s">
        <v>668</v>
      </c>
      <c r="F99" s="28" t="s">
        <v>669</v>
      </c>
      <c r="G99" s="28"/>
      <c r="H99" s="28"/>
      <c r="I99" s="28" t="s">
        <v>479</v>
      </c>
      <c r="J99" s="28" t="s">
        <v>33</v>
      </c>
      <c r="K99" s="28"/>
      <c r="L99" s="27" t="s">
        <v>46</v>
      </c>
      <c r="M99" s="27" t="n">
        <v>5</v>
      </c>
      <c r="N99" s="27" t="s">
        <v>35</v>
      </c>
      <c r="O99" s="27"/>
      <c r="P99" s="27"/>
      <c r="Q99" s="27" t="s">
        <v>34</v>
      </c>
      <c r="U99" s="46" t="n">
        <f aca="false">R99+S99+T99</f>
        <v>0</v>
      </c>
    </row>
    <row r="100" customFormat="false" ht="30" hidden="true" customHeight="true" outlineLevel="0" collapsed="false">
      <c r="A100" s="84"/>
      <c r="B100" s="87"/>
      <c r="C100" s="27" t="n">
        <v>2019</v>
      </c>
      <c r="D100" s="27"/>
      <c r="E100" s="28" t="s">
        <v>670</v>
      </c>
      <c r="F100" s="28" t="s">
        <v>671</v>
      </c>
      <c r="G100" s="28"/>
      <c r="H100" s="28"/>
      <c r="I100" s="28" t="s">
        <v>479</v>
      </c>
      <c r="J100" s="28" t="s">
        <v>33</v>
      </c>
      <c r="K100" s="28"/>
      <c r="L100" s="27" t="s">
        <v>34</v>
      </c>
      <c r="M100" s="27" t="n">
        <v>4</v>
      </c>
      <c r="N100" s="27" t="s">
        <v>35</v>
      </c>
      <c r="O100" s="27"/>
      <c r="P100" s="27"/>
      <c r="Q100" s="27" t="s">
        <v>34</v>
      </c>
      <c r="U100" s="46" t="n">
        <f aca="false">R100+S100+T100</f>
        <v>0</v>
      </c>
    </row>
    <row r="101" customFormat="false" ht="30" hidden="true" customHeight="true" outlineLevel="0" collapsed="false">
      <c r="A101" s="84"/>
      <c r="B101" s="87"/>
      <c r="C101" s="27" t="n">
        <v>2019</v>
      </c>
      <c r="D101" s="27"/>
      <c r="E101" s="28" t="s">
        <v>672</v>
      </c>
      <c r="F101" s="28" t="s">
        <v>671</v>
      </c>
      <c r="G101" s="28"/>
      <c r="H101" s="28"/>
      <c r="I101" s="28" t="s">
        <v>479</v>
      </c>
      <c r="J101" s="28" t="s">
        <v>33</v>
      </c>
      <c r="K101" s="28"/>
      <c r="L101" s="27" t="s">
        <v>46</v>
      </c>
      <c r="M101" s="27" t="n">
        <v>5</v>
      </c>
      <c r="N101" s="27" t="s">
        <v>35</v>
      </c>
      <c r="O101" s="27"/>
      <c r="P101" s="27"/>
      <c r="Q101" s="27" t="s">
        <v>34</v>
      </c>
      <c r="U101" s="46" t="n">
        <f aca="false">R101+S101+T101</f>
        <v>0</v>
      </c>
    </row>
    <row r="102" customFormat="false" ht="30" hidden="true" customHeight="true" outlineLevel="0" collapsed="false">
      <c r="A102" s="84"/>
      <c r="B102" s="87"/>
      <c r="C102" s="27" t="n">
        <v>2019</v>
      </c>
      <c r="D102" s="27"/>
      <c r="E102" s="28" t="s">
        <v>673</v>
      </c>
      <c r="F102" s="28" t="s">
        <v>674</v>
      </c>
      <c r="G102" s="28"/>
      <c r="H102" s="28"/>
      <c r="I102" s="28" t="s">
        <v>479</v>
      </c>
      <c r="J102" s="28" t="s">
        <v>33</v>
      </c>
      <c r="K102" s="28"/>
      <c r="L102" s="27" t="s">
        <v>46</v>
      </c>
      <c r="M102" s="27" t="n">
        <v>5</v>
      </c>
      <c r="N102" s="27" t="s">
        <v>35</v>
      </c>
      <c r="O102" s="27"/>
      <c r="P102" s="27"/>
      <c r="Q102" s="27" t="s">
        <v>34</v>
      </c>
      <c r="U102" s="46" t="n">
        <f aca="false">R102+S102+T102</f>
        <v>0</v>
      </c>
    </row>
    <row r="103" customFormat="false" ht="30" hidden="true" customHeight="true" outlineLevel="0" collapsed="false">
      <c r="A103" s="84"/>
      <c r="B103" s="87"/>
      <c r="C103" s="27" t="n">
        <v>2019</v>
      </c>
      <c r="D103" s="27"/>
      <c r="E103" s="28" t="s">
        <v>675</v>
      </c>
      <c r="F103" s="28" t="s">
        <v>676</v>
      </c>
      <c r="G103" s="28"/>
      <c r="H103" s="28"/>
      <c r="I103" s="28" t="s">
        <v>479</v>
      </c>
      <c r="J103" s="28" t="s">
        <v>33</v>
      </c>
      <c r="K103" s="28"/>
      <c r="L103" s="27" t="s">
        <v>46</v>
      </c>
      <c r="M103" s="27" t="n">
        <v>5</v>
      </c>
      <c r="N103" s="27" t="s">
        <v>35</v>
      </c>
      <c r="O103" s="27"/>
      <c r="P103" s="27"/>
      <c r="Q103" s="27" t="s">
        <v>34</v>
      </c>
      <c r="U103" s="46" t="n">
        <f aca="false">R103+S103+T103</f>
        <v>0</v>
      </c>
    </row>
    <row r="104" customFormat="false" ht="30" hidden="true" customHeight="true" outlineLevel="0" collapsed="false">
      <c r="A104" s="84"/>
      <c r="B104" s="87"/>
      <c r="C104" s="27" t="n">
        <v>2019</v>
      </c>
      <c r="D104" s="27"/>
      <c r="E104" s="28" t="s">
        <v>677</v>
      </c>
      <c r="F104" s="28" t="s">
        <v>678</v>
      </c>
      <c r="G104" s="28"/>
      <c r="H104" s="28"/>
      <c r="I104" s="28" t="s">
        <v>479</v>
      </c>
      <c r="J104" s="28" t="s">
        <v>33</v>
      </c>
      <c r="K104" s="28"/>
      <c r="L104" s="27" t="s">
        <v>34</v>
      </c>
      <c r="M104" s="27" t="n">
        <v>4</v>
      </c>
      <c r="N104" s="27" t="s">
        <v>35</v>
      </c>
      <c r="O104" s="27"/>
      <c r="P104" s="27"/>
      <c r="Q104" s="27" t="s">
        <v>34</v>
      </c>
      <c r="U104" s="46" t="n">
        <f aca="false">R104+S104+T104</f>
        <v>0</v>
      </c>
    </row>
    <row r="105" customFormat="false" ht="30" hidden="true" customHeight="true" outlineLevel="0" collapsed="false">
      <c r="A105" s="84"/>
      <c r="B105" s="87"/>
      <c r="C105" s="27" t="n">
        <v>2019</v>
      </c>
      <c r="D105" s="27"/>
      <c r="E105" s="28" t="s">
        <v>679</v>
      </c>
      <c r="F105" s="28" t="s">
        <v>680</v>
      </c>
      <c r="G105" s="28"/>
      <c r="H105" s="28"/>
      <c r="I105" s="28" t="s">
        <v>479</v>
      </c>
      <c r="J105" s="28" t="s">
        <v>33</v>
      </c>
      <c r="K105" s="28"/>
      <c r="L105" s="27" t="s">
        <v>46</v>
      </c>
      <c r="M105" s="27" t="n">
        <v>5</v>
      </c>
      <c r="N105" s="27" t="s">
        <v>35</v>
      </c>
      <c r="O105" s="27"/>
      <c r="P105" s="27"/>
      <c r="Q105" s="27" t="s">
        <v>34</v>
      </c>
      <c r="U105" s="46" t="n">
        <f aca="false">R105+S105+T105</f>
        <v>0</v>
      </c>
    </row>
    <row r="106" customFormat="false" ht="30" hidden="true" customHeight="true" outlineLevel="0" collapsed="false">
      <c r="A106" s="84"/>
      <c r="B106" s="87"/>
      <c r="C106" s="27" t="n">
        <v>2019</v>
      </c>
      <c r="D106" s="27"/>
      <c r="E106" s="28" t="s">
        <v>681</v>
      </c>
      <c r="F106" s="28" t="s">
        <v>682</v>
      </c>
      <c r="G106" s="28"/>
      <c r="H106" s="28"/>
      <c r="I106" s="28" t="s">
        <v>479</v>
      </c>
      <c r="J106" s="28" t="s">
        <v>33</v>
      </c>
      <c r="K106" s="28"/>
      <c r="L106" s="27" t="s">
        <v>46</v>
      </c>
      <c r="M106" s="27" t="n">
        <v>5</v>
      </c>
      <c r="N106" s="27" t="s">
        <v>35</v>
      </c>
      <c r="O106" s="27"/>
      <c r="P106" s="27"/>
      <c r="Q106" s="27" t="s">
        <v>34</v>
      </c>
      <c r="U106" s="46" t="n">
        <f aca="false">R106+S106+T106</f>
        <v>0</v>
      </c>
    </row>
    <row r="107" customFormat="false" ht="30" hidden="true" customHeight="true" outlineLevel="0" collapsed="false">
      <c r="A107" s="84"/>
      <c r="B107" s="87"/>
      <c r="C107" s="27" t="n">
        <v>2019</v>
      </c>
      <c r="D107" s="27"/>
      <c r="E107" s="28" t="s">
        <v>683</v>
      </c>
      <c r="F107" s="28" t="s">
        <v>684</v>
      </c>
      <c r="G107" s="28"/>
      <c r="H107" s="28"/>
      <c r="I107" s="28" t="s">
        <v>479</v>
      </c>
      <c r="J107" s="28" t="s">
        <v>33</v>
      </c>
      <c r="K107" s="28"/>
      <c r="L107" s="27" t="s">
        <v>46</v>
      </c>
      <c r="M107" s="27" t="n">
        <v>5</v>
      </c>
      <c r="N107" s="27" t="s">
        <v>35</v>
      </c>
      <c r="O107" s="27"/>
      <c r="P107" s="27"/>
      <c r="Q107" s="27" t="s">
        <v>34</v>
      </c>
      <c r="U107" s="46" t="n">
        <f aca="false">R107+S107+T107</f>
        <v>0</v>
      </c>
    </row>
    <row r="108" customFormat="false" ht="30" hidden="true" customHeight="true" outlineLevel="0" collapsed="false">
      <c r="A108" s="84"/>
      <c r="B108" s="87"/>
      <c r="C108" s="27" t="n">
        <v>2019</v>
      </c>
      <c r="D108" s="27"/>
      <c r="E108" s="28" t="s">
        <v>685</v>
      </c>
      <c r="F108" s="28" t="s">
        <v>686</v>
      </c>
      <c r="G108" s="28"/>
      <c r="H108" s="28"/>
      <c r="I108" s="28" t="s">
        <v>479</v>
      </c>
      <c r="J108" s="28" t="s">
        <v>33</v>
      </c>
      <c r="K108" s="28"/>
      <c r="L108" s="27" t="s">
        <v>34</v>
      </c>
      <c r="M108" s="27" t="n">
        <v>4</v>
      </c>
      <c r="N108" s="27" t="s">
        <v>35</v>
      </c>
      <c r="O108" s="27"/>
      <c r="P108" s="27"/>
      <c r="Q108" s="27" t="s">
        <v>34</v>
      </c>
      <c r="U108" s="46" t="n">
        <f aca="false">R108+S108+T108</f>
        <v>0</v>
      </c>
    </row>
    <row r="109" customFormat="false" ht="30" hidden="true" customHeight="true" outlineLevel="0" collapsed="false">
      <c r="A109" s="84"/>
      <c r="B109" s="87"/>
      <c r="C109" s="27" t="n">
        <v>2019</v>
      </c>
      <c r="D109" s="27"/>
      <c r="E109" s="28" t="s">
        <v>687</v>
      </c>
      <c r="F109" s="28" t="s">
        <v>688</v>
      </c>
      <c r="G109" s="28"/>
      <c r="H109" s="28"/>
      <c r="I109" s="28" t="s">
        <v>479</v>
      </c>
      <c r="J109" s="28" t="s">
        <v>33</v>
      </c>
      <c r="K109" s="28"/>
      <c r="L109" s="27" t="s">
        <v>46</v>
      </c>
      <c r="M109" s="27" t="n">
        <v>5</v>
      </c>
      <c r="N109" s="27" t="s">
        <v>35</v>
      </c>
      <c r="O109" s="27"/>
      <c r="P109" s="27"/>
      <c r="Q109" s="27" t="s">
        <v>34</v>
      </c>
      <c r="U109" s="46" t="n">
        <f aca="false">R109+S109+T109</f>
        <v>0</v>
      </c>
    </row>
    <row r="110" s="92" customFormat="true" ht="30" hidden="false" customHeight="true" outlineLevel="0" collapsed="false">
      <c r="A110" s="84"/>
      <c r="B110" s="90" t="s">
        <v>484</v>
      </c>
      <c r="C110" s="23" t="n">
        <v>2019</v>
      </c>
      <c r="D110" s="23"/>
      <c r="E110" s="42" t="s">
        <v>689</v>
      </c>
      <c r="F110" s="42" t="s">
        <v>690</v>
      </c>
      <c r="G110" s="42"/>
      <c r="H110" s="42"/>
      <c r="I110" s="42" t="s">
        <v>479</v>
      </c>
      <c r="J110" s="42" t="s">
        <v>33</v>
      </c>
      <c r="K110" s="42"/>
      <c r="L110" s="23" t="s">
        <v>34</v>
      </c>
      <c r="M110" s="23" t="n">
        <v>4</v>
      </c>
      <c r="N110" s="23" t="s">
        <v>35</v>
      </c>
      <c r="O110" s="23"/>
      <c r="P110" s="23"/>
      <c r="Q110" s="23" t="s">
        <v>34</v>
      </c>
      <c r="R110" s="46" t="n">
        <f aca="false">82924.51-40000+32362.35</f>
        <v>75286.86</v>
      </c>
      <c r="S110" s="46"/>
      <c r="T110" s="46"/>
      <c r="U110" s="46" t="n">
        <f aca="false">R110+S110+T110</f>
        <v>75286.86</v>
      </c>
    </row>
    <row r="111" customFormat="false" ht="30" hidden="true" customHeight="true" outlineLevel="0" collapsed="false">
      <c r="A111" s="84"/>
      <c r="B111" s="87"/>
      <c r="C111" s="27" t="n">
        <v>2019</v>
      </c>
      <c r="D111" s="27"/>
      <c r="E111" s="28" t="s">
        <v>691</v>
      </c>
      <c r="F111" s="28" t="s">
        <v>690</v>
      </c>
      <c r="G111" s="28"/>
      <c r="H111" s="28"/>
      <c r="I111" s="28" t="s">
        <v>479</v>
      </c>
      <c r="J111" s="28" t="s">
        <v>33</v>
      </c>
      <c r="K111" s="28"/>
      <c r="L111" s="27" t="s">
        <v>46</v>
      </c>
      <c r="M111" s="27" t="n">
        <v>5</v>
      </c>
      <c r="N111" s="27" t="s">
        <v>35</v>
      </c>
      <c r="O111" s="27"/>
      <c r="P111" s="27"/>
      <c r="Q111" s="27" t="s">
        <v>34</v>
      </c>
      <c r="U111" s="46" t="n">
        <f aca="false">R111+S111+T111</f>
        <v>0</v>
      </c>
    </row>
    <row r="112" customFormat="false" ht="30" hidden="true" customHeight="true" outlineLevel="0" collapsed="false">
      <c r="A112" s="84"/>
      <c r="B112" s="87"/>
      <c r="C112" s="27" t="n">
        <v>2019</v>
      </c>
      <c r="D112" s="27"/>
      <c r="E112" s="28" t="s">
        <v>692</v>
      </c>
      <c r="F112" s="28" t="s">
        <v>693</v>
      </c>
      <c r="G112" s="28"/>
      <c r="H112" s="28"/>
      <c r="I112" s="28" t="s">
        <v>479</v>
      </c>
      <c r="J112" s="28" t="s">
        <v>33</v>
      </c>
      <c r="K112" s="28"/>
      <c r="L112" s="27" t="s">
        <v>46</v>
      </c>
      <c r="M112" s="27" t="n">
        <v>5</v>
      </c>
      <c r="N112" s="27" t="s">
        <v>35</v>
      </c>
      <c r="O112" s="27"/>
      <c r="P112" s="27"/>
      <c r="Q112" s="27" t="s">
        <v>34</v>
      </c>
      <c r="U112" s="46" t="n">
        <f aca="false">R112+S112+T112</f>
        <v>0</v>
      </c>
    </row>
    <row r="113" customFormat="false" ht="30" hidden="true" customHeight="true" outlineLevel="0" collapsed="false">
      <c r="A113" s="84"/>
      <c r="B113" s="87"/>
      <c r="C113" s="27" t="n">
        <v>2019</v>
      </c>
      <c r="D113" s="27"/>
      <c r="E113" s="28" t="s">
        <v>694</v>
      </c>
      <c r="F113" s="28" t="s">
        <v>695</v>
      </c>
      <c r="G113" s="28"/>
      <c r="H113" s="28"/>
      <c r="I113" s="28" t="s">
        <v>479</v>
      </c>
      <c r="J113" s="28" t="s">
        <v>33</v>
      </c>
      <c r="K113" s="28"/>
      <c r="L113" s="27" t="s">
        <v>46</v>
      </c>
      <c r="M113" s="27" t="n">
        <v>5</v>
      </c>
      <c r="N113" s="27" t="s">
        <v>35</v>
      </c>
      <c r="O113" s="27"/>
      <c r="P113" s="27"/>
      <c r="Q113" s="27" t="s">
        <v>34</v>
      </c>
      <c r="U113" s="46" t="n">
        <f aca="false">R113+S113+T113</f>
        <v>0</v>
      </c>
    </row>
    <row r="114" customFormat="false" ht="30" hidden="true" customHeight="true" outlineLevel="0" collapsed="false">
      <c r="A114" s="84"/>
      <c r="B114" s="87"/>
      <c r="C114" s="27" t="n">
        <v>2019</v>
      </c>
      <c r="D114" s="27"/>
      <c r="E114" s="28" t="s">
        <v>696</v>
      </c>
      <c r="F114" s="28" t="s">
        <v>697</v>
      </c>
      <c r="G114" s="28"/>
      <c r="H114" s="28"/>
      <c r="I114" s="28" t="s">
        <v>479</v>
      </c>
      <c r="J114" s="28" t="s">
        <v>33</v>
      </c>
      <c r="K114" s="28"/>
      <c r="L114" s="27" t="s">
        <v>34</v>
      </c>
      <c r="M114" s="27" t="n">
        <v>4</v>
      </c>
      <c r="N114" s="27" t="s">
        <v>35</v>
      </c>
      <c r="O114" s="27"/>
      <c r="P114" s="27"/>
      <c r="Q114" s="27" t="s">
        <v>34</v>
      </c>
      <c r="U114" s="46" t="n">
        <f aca="false">R114+S114+T114</f>
        <v>0</v>
      </c>
    </row>
    <row r="115" customFormat="false" ht="30" hidden="true" customHeight="true" outlineLevel="0" collapsed="false">
      <c r="A115" s="84"/>
      <c r="B115" s="87"/>
      <c r="C115" s="27" t="n">
        <v>2019</v>
      </c>
      <c r="D115" s="27"/>
      <c r="E115" s="28" t="s">
        <v>698</v>
      </c>
      <c r="F115" s="28" t="s">
        <v>697</v>
      </c>
      <c r="G115" s="28"/>
      <c r="H115" s="28"/>
      <c r="I115" s="28" t="s">
        <v>479</v>
      </c>
      <c r="J115" s="28" t="s">
        <v>33</v>
      </c>
      <c r="K115" s="28"/>
      <c r="L115" s="27" t="s">
        <v>46</v>
      </c>
      <c r="M115" s="27" t="n">
        <v>5</v>
      </c>
      <c r="N115" s="27" t="s">
        <v>35</v>
      </c>
      <c r="O115" s="27"/>
      <c r="P115" s="27"/>
      <c r="Q115" s="27" t="s">
        <v>34</v>
      </c>
      <c r="U115" s="46" t="n">
        <f aca="false">R115+S115+T115</f>
        <v>0</v>
      </c>
    </row>
    <row r="116" customFormat="false" ht="30" hidden="true" customHeight="true" outlineLevel="0" collapsed="false">
      <c r="A116" s="84"/>
      <c r="B116" s="87"/>
      <c r="C116" s="27" t="n">
        <v>2019</v>
      </c>
      <c r="D116" s="27"/>
      <c r="E116" s="28" t="s">
        <v>699</v>
      </c>
      <c r="F116" s="28" t="s">
        <v>700</v>
      </c>
      <c r="G116" s="28"/>
      <c r="H116" s="28"/>
      <c r="I116" s="28" t="s">
        <v>479</v>
      </c>
      <c r="J116" s="28" t="s">
        <v>33</v>
      </c>
      <c r="K116" s="28"/>
      <c r="L116" s="27" t="s">
        <v>46</v>
      </c>
      <c r="M116" s="27" t="n">
        <v>5</v>
      </c>
      <c r="N116" s="27" t="s">
        <v>35</v>
      </c>
      <c r="O116" s="27"/>
      <c r="P116" s="27"/>
      <c r="Q116" s="27" t="s">
        <v>34</v>
      </c>
      <c r="U116" s="46" t="n">
        <f aca="false">R116+S116+T116</f>
        <v>0</v>
      </c>
    </row>
    <row r="117" customFormat="false" ht="30" hidden="true" customHeight="true" outlineLevel="0" collapsed="false">
      <c r="A117" s="84"/>
      <c r="B117" s="87"/>
      <c r="C117" s="27" t="n">
        <v>2019</v>
      </c>
      <c r="D117" s="27"/>
      <c r="E117" s="28" t="s">
        <v>701</v>
      </c>
      <c r="F117" s="28" t="s">
        <v>702</v>
      </c>
      <c r="G117" s="28"/>
      <c r="H117" s="28"/>
      <c r="I117" s="28" t="s">
        <v>479</v>
      </c>
      <c r="J117" s="28" t="s">
        <v>33</v>
      </c>
      <c r="K117" s="28"/>
      <c r="L117" s="27" t="s">
        <v>46</v>
      </c>
      <c r="M117" s="27" t="n">
        <v>5</v>
      </c>
      <c r="N117" s="27" t="s">
        <v>35</v>
      </c>
      <c r="O117" s="27"/>
      <c r="P117" s="27"/>
      <c r="Q117" s="27" t="s">
        <v>34</v>
      </c>
      <c r="U117" s="46" t="n">
        <f aca="false">R117+S117+T117</f>
        <v>0</v>
      </c>
    </row>
    <row r="118" customFormat="false" ht="30" hidden="true" customHeight="true" outlineLevel="0" collapsed="false">
      <c r="A118" s="84"/>
      <c r="B118" s="87"/>
      <c r="C118" s="27" t="n">
        <v>2019</v>
      </c>
      <c r="D118" s="27"/>
      <c r="E118" s="28" t="s">
        <v>703</v>
      </c>
      <c r="F118" s="28" t="s">
        <v>704</v>
      </c>
      <c r="G118" s="28"/>
      <c r="H118" s="28"/>
      <c r="I118" s="28" t="s">
        <v>479</v>
      </c>
      <c r="J118" s="28" t="s">
        <v>33</v>
      </c>
      <c r="K118" s="28"/>
      <c r="L118" s="27" t="s">
        <v>34</v>
      </c>
      <c r="M118" s="27" t="n">
        <v>4</v>
      </c>
      <c r="N118" s="27" t="s">
        <v>35</v>
      </c>
      <c r="O118" s="27"/>
      <c r="P118" s="27"/>
      <c r="Q118" s="27" t="s">
        <v>34</v>
      </c>
      <c r="U118" s="46" t="n">
        <f aca="false">R118+S118+T118</f>
        <v>0</v>
      </c>
    </row>
    <row r="119" customFormat="false" ht="30" hidden="true" customHeight="true" outlineLevel="0" collapsed="false">
      <c r="A119" s="84"/>
      <c r="B119" s="87"/>
      <c r="C119" s="27" t="n">
        <v>2019</v>
      </c>
      <c r="D119" s="27"/>
      <c r="E119" s="28" t="s">
        <v>705</v>
      </c>
      <c r="F119" s="28" t="s">
        <v>704</v>
      </c>
      <c r="G119" s="28"/>
      <c r="H119" s="28"/>
      <c r="I119" s="28" t="s">
        <v>479</v>
      </c>
      <c r="J119" s="28" t="s">
        <v>33</v>
      </c>
      <c r="K119" s="28"/>
      <c r="L119" s="27" t="s">
        <v>46</v>
      </c>
      <c r="M119" s="27" t="n">
        <v>5</v>
      </c>
      <c r="N119" s="27" t="s">
        <v>35</v>
      </c>
      <c r="O119" s="27"/>
      <c r="P119" s="27"/>
      <c r="Q119" s="27" t="s">
        <v>34</v>
      </c>
      <c r="U119" s="46" t="n">
        <f aca="false">R119+S119+T119</f>
        <v>0</v>
      </c>
    </row>
    <row r="120" customFormat="false" ht="30" hidden="true" customHeight="true" outlineLevel="0" collapsed="false">
      <c r="A120" s="84"/>
      <c r="B120" s="87"/>
      <c r="C120" s="27" t="n">
        <v>2019</v>
      </c>
      <c r="D120" s="27"/>
      <c r="E120" s="28" t="s">
        <v>706</v>
      </c>
      <c r="F120" s="28" t="s">
        <v>707</v>
      </c>
      <c r="G120" s="28"/>
      <c r="H120" s="28"/>
      <c r="I120" s="28" t="s">
        <v>479</v>
      </c>
      <c r="J120" s="28" t="s">
        <v>33</v>
      </c>
      <c r="K120" s="28"/>
      <c r="L120" s="27" t="s">
        <v>34</v>
      </c>
      <c r="M120" s="27" t="n">
        <v>4</v>
      </c>
      <c r="N120" s="27" t="s">
        <v>35</v>
      </c>
      <c r="O120" s="27"/>
      <c r="P120" s="27"/>
      <c r="Q120" s="27" t="s">
        <v>34</v>
      </c>
      <c r="U120" s="46" t="n">
        <f aca="false">R120+S120+T120</f>
        <v>0</v>
      </c>
    </row>
    <row r="121" customFormat="false" ht="30" hidden="true" customHeight="true" outlineLevel="0" collapsed="false">
      <c r="A121" s="84"/>
      <c r="B121" s="87"/>
      <c r="C121" s="27" t="n">
        <v>2019</v>
      </c>
      <c r="D121" s="27"/>
      <c r="E121" s="28" t="s">
        <v>708</v>
      </c>
      <c r="F121" s="28" t="s">
        <v>709</v>
      </c>
      <c r="G121" s="28"/>
      <c r="H121" s="28"/>
      <c r="I121" s="28" t="s">
        <v>479</v>
      </c>
      <c r="J121" s="28" t="s">
        <v>33</v>
      </c>
      <c r="K121" s="28"/>
      <c r="L121" s="27" t="s">
        <v>46</v>
      </c>
      <c r="M121" s="27" t="n">
        <v>5</v>
      </c>
      <c r="N121" s="27" t="s">
        <v>35</v>
      </c>
      <c r="O121" s="27"/>
      <c r="P121" s="27"/>
      <c r="Q121" s="27" t="s">
        <v>34</v>
      </c>
      <c r="U121" s="46" t="n">
        <f aca="false">R121+S121+T121</f>
        <v>0</v>
      </c>
    </row>
    <row r="122" customFormat="false" ht="30" hidden="true" customHeight="true" outlineLevel="0" collapsed="false">
      <c r="A122" s="84"/>
      <c r="B122" s="87"/>
      <c r="C122" s="27" t="n">
        <v>2019</v>
      </c>
      <c r="D122" s="27"/>
      <c r="E122" s="28" t="s">
        <v>710</v>
      </c>
      <c r="F122" s="28" t="s">
        <v>711</v>
      </c>
      <c r="G122" s="28"/>
      <c r="H122" s="28"/>
      <c r="I122" s="28" t="s">
        <v>479</v>
      </c>
      <c r="J122" s="28" t="s">
        <v>33</v>
      </c>
      <c r="K122" s="28"/>
      <c r="L122" s="27" t="s">
        <v>46</v>
      </c>
      <c r="M122" s="27" t="n">
        <v>5</v>
      </c>
      <c r="N122" s="27" t="s">
        <v>35</v>
      </c>
      <c r="O122" s="27"/>
      <c r="P122" s="27"/>
      <c r="Q122" s="27" t="s">
        <v>34</v>
      </c>
      <c r="U122" s="46" t="n">
        <f aca="false">R122+S122+T122</f>
        <v>0</v>
      </c>
    </row>
    <row r="123" customFormat="false" ht="30" hidden="true" customHeight="true" outlineLevel="0" collapsed="false">
      <c r="A123" s="84"/>
      <c r="B123" s="87"/>
      <c r="C123" s="27" t="n">
        <v>2019</v>
      </c>
      <c r="D123" s="27"/>
      <c r="E123" s="28" t="s">
        <v>712</v>
      </c>
      <c r="F123" s="28" t="s">
        <v>713</v>
      </c>
      <c r="G123" s="28"/>
      <c r="H123" s="28"/>
      <c r="I123" s="28" t="s">
        <v>479</v>
      </c>
      <c r="J123" s="28" t="s">
        <v>33</v>
      </c>
      <c r="K123" s="28"/>
      <c r="L123" s="27" t="s">
        <v>46</v>
      </c>
      <c r="M123" s="27" t="n">
        <v>4</v>
      </c>
      <c r="N123" s="27" t="s">
        <v>35</v>
      </c>
      <c r="O123" s="27"/>
      <c r="P123" s="27"/>
      <c r="Q123" s="27" t="s">
        <v>34</v>
      </c>
      <c r="U123" s="46" t="n">
        <f aca="false">R123+S123+T123</f>
        <v>0</v>
      </c>
    </row>
    <row r="124" customFormat="false" ht="30" hidden="true" customHeight="true" outlineLevel="0" collapsed="false">
      <c r="A124" s="84"/>
      <c r="B124" s="87"/>
      <c r="C124" s="27" t="n">
        <v>2019</v>
      </c>
      <c r="D124" s="27"/>
      <c r="E124" s="28" t="s">
        <v>714</v>
      </c>
      <c r="F124" s="28" t="s">
        <v>715</v>
      </c>
      <c r="G124" s="28"/>
      <c r="H124" s="28"/>
      <c r="I124" s="28" t="s">
        <v>479</v>
      </c>
      <c r="J124" s="28" t="s">
        <v>33</v>
      </c>
      <c r="K124" s="28"/>
      <c r="L124" s="27" t="s">
        <v>46</v>
      </c>
      <c r="M124" s="27" t="n">
        <v>4</v>
      </c>
      <c r="N124" s="27" t="s">
        <v>35</v>
      </c>
      <c r="O124" s="27"/>
      <c r="P124" s="27"/>
      <c r="Q124" s="27" t="s">
        <v>34</v>
      </c>
      <c r="U124" s="46" t="n">
        <f aca="false">R124+S124+T124</f>
        <v>0</v>
      </c>
    </row>
    <row r="125" customFormat="false" ht="30" hidden="true" customHeight="true" outlineLevel="0" collapsed="false">
      <c r="A125" s="84"/>
      <c r="B125" s="87"/>
      <c r="C125" s="27" t="n">
        <v>2019</v>
      </c>
      <c r="D125" s="27"/>
      <c r="E125" s="28" t="s">
        <v>716</v>
      </c>
      <c r="F125" s="28" t="s">
        <v>717</v>
      </c>
      <c r="G125" s="28"/>
      <c r="H125" s="28"/>
      <c r="I125" s="28" t="s">
        <v>479</v>
      </c>
      <c r="J125" s="28" t="s">
        <v>33</v>
      </c>
      <c r="K125" s="28"/>
      <c r="L125" s="27" t="s">
        <v>34</v>
      </c>
      <c r="M125" s="27" t="n">
        <v>4</v>
      </c>
      <c r="N125" s="27" t="s">
        <v>35</v>
      </c>
      <c r="O125" s="27"/>
      <c r="P125" s="27"/>
      <c r="Q125" s="27" t="s">
        <v>34</v>
      </c>
      <c r="U125" s="46" t="n">
        <f aca="false">R125+S125+T125</f>
        <v>0</v>
      </c>
    </row>
    <row r="126" customFormat="false" ht="30" hidden="true" customHeight="true" outlineLevel="0" collapsed="false">
      <c r="A126" s="84"/>
      <c r="B126" s="87"/>
      <c r="C126" s="27" t="n">
        <v>2019</v>
      </c>
      <c r="D126" s="27"/>
      <c r="E126" s="28" t="s">
        <v>718</v>
      </c>
      <c r="F126" s="28" t="s">
        <v>719</v>
      </c>
      <c r="G126" s="28"/>
      <c r="H126" s="28"/>
      <c r="I126" s="28" t="s">
        <v>479</v>
      </c>
      <c r="J126" s="28" t="s">
        <v>33</v>
      </c>
      <c r="K126" s="28"/>
      <c r="L126" s="27" t="s">
        <v>46</v>
      </c>
      <c r="M126" s="27" t="n">
        <v>5</v>
      </c>
      <c r="N126" s="27" t="s">
        <v>35</v>
      </c>
      <c r="O126" s="27"/>
      <c r="P126" s="27"/>
      <c r="Q126" s="27" t="s">
        <v>34</v>
      </c>
      <c r="U126" s="46" t="n">
        <f aca="false">R126+S126+T126</f>
        <v>0</v>
      </c>
    </row>
    <row r="127" customFormat="false" ht="30" hidden="true" customHeight="true" outlineLevel="0" collapsed="false">
      <c r="A127" s="84"/>
      <c r="B127" s="87"/>
      <c r="C127" s="27" t="n">
        <v>2019</v>
      </c>
      <c r="D127" s="27"/>
      <c r="E127" s="28" t="s">
        <v>720</v>
      </c>
      <c r="F127" s="28" t="s">
        <v>721</v>
      </c>
      <c r="G127" s="28"/>
      <c r="H127" s="28"/>
      <c r="I127" s="28" t="s">
        <v>479</v>
      </c>
      <c r="J127" s="28" t="s">
        <v>33</v>
      </c>
      <c r="K127" s="28"/>
      <c r="L127" s="27" t="s">
        <v>46</v>
      </c>
      <c r="M127" s="27" t="n">
        <v>5</v>
      </c>
      <c r="N127" s="27" t="s">
        <v>35</v>
      </c>
      <c r="O127" s="27"/>
      <c r="P127" s="27"/>
      <c r="Q127" s="27" t="s">
        <v>34</v>
      </c>
      <c r="U127" s="46" t="n">
        <f aca="false">R127+S127+T127</f>
        <v>0</v>
      </c>
    </row>
    <row r="128" customFormat="false" ht="30" hidden="true" customHeight="true" outlineLevel="0" collapsed="false">
      <c r="A128" s="84"/>
      <c r="B128" s="87"/>
      <c r="C128" s="27" t="n">
        <v>2019</v>
      </c>
      <c r="D128" s="27"/>
      <c r="E128" s="28" t="s">
        <v>722</v>
      </c>
      <c r="F128" s="28" t="s">
        <v>723</v>
      </c>
      <c r="G128" s="28"/>
      <c r="H128" s="28"/>
      <c r="I128" s="28" t="s">
        <v>479</v>
      </c>
      <c r="J128" s="28" t="s">
        <v>33</v>
      </c>
      <c r="K128" s="28"/>
      <c r="L128" s="27" t="s">
        <v>46</v>
      </c>
      <c r="M128" s="27" t="n">
        <v>5</v>
      </c>
      <c r="N128" s="27" t="s">
        <v>35</v>
      </c>
      <c r="O128" s="27"/>
      <c r="P128" s="27"/>
      <c r="Q128" s="27" t="s">
        <v>34</v>
      </c>
      <c r="U128" s="46" t="n">
        <f aca="false">R128+S128+T128</f>
        <v>0</v>
      </c>
    </row>
    <row r="129" customFormat="false" ht="30" hidden="true" customHeight="true" outlineLevel="0" collapsed="false">
      <c r="A129" s="84"/>
      <c r="B129" s="87"/>
      <c r="C129" s="27" t="n">
        <v>2019</v>
      </c>
      <c r="D129" s="27"/>
      <c r="E129" s="28" t="s">
        <v>724</v>
      </c>
      <c r="F129" s="28" t="s">
        <v>725</v>
      </c>
      <c r="G129" s="28"/>
      <c r="H129" s="28"/>
      <c r="I129" s="28" t="s">
        <v>479</v>
      </c>
      <c r="J129" s="28" t="s">
        <v>33</v>
      </c>
      <c r="K129" s="28"/>
      <c r="L129" s="27" t="s">
        <v>46</v>
      </c>
      <c r="M129" s="27" t="n">
        <v>4</v>
      </c>
      <c r="N129" s="27" t="s">
        <v>35</v>
      </c>
      <c r="O129" s="27"/>
      <c r="P129" s="27"/>
      <c r="Q129" s="27" t="s">
        <v>34</v>
      </c>
      <c r="U129" s="46" t="n">
        <f aca="false">R129+S129+T129</f>
        <v>0</v>
      </c>
    </row>
    <row r="130" s="88" customFormat="true" ht="30" hidden="false" customHeight="true" outlineLevel="0" collapsed="false">
      <c r="A130" s="84"/>
      <c r="B130" s="87"/>
      <c r="C130" s="31" t="n">
        <v>2019</v>
      </c>
      <c r="D130" s="31"/>
      <c r="E130" s="32" t="s">
        <v>726</v>
      </c>
      <c r="F130" s="32" t="s">
        <v>727</v>
      </c>
      <c r="G130" s="32"/>
      <c r="H130" s="32"/>
      <c r="I130" s="32" t="s">
        <v>479</v>
      </c>
      <c r="J130" s="32" t="s">
        <v>33</v>
      </c>
      <c r="K130" s="32"/>
      <c r="L130" s="31" t="s">
        <v>34</v>
      </c>
      <c r="M130" s="31" t="n">
        <v>2</v>
      </c>
      <c r="N130" s="31" t="s">
        <v>35</v>
      </c>
      <c r="O130" s="31"/>
      <c r="P130" s="31"/>
      <c r="Q130" s="31" t="s">
        <v>34</v>
      </c>
      <c r="R130" s="36" t="n">
        <f aca="false">R131+R136+R138</f>
        <v>230923.55</v>
      </c>
      <c r="S130" s="36" t="n">
        <f aca="false">S131+S136</f>
        <v>0</v>
      </c>
      <c r="T130" s="36" t="n">
        <f aca="false">T131+T136</f>
        <v>0</v>
      </c>
      <c r="U130" s="36" t="n">
        <f aca="false">R130+S130+T130</f>
        <v>230923.55</v>
      </c>
    </row>
    <row r="131" s="89" customFormat="true" ht="30" hidden="false" customHeight="true" outlineLevel="0" collapsed="false">
      <c r="A131" s="84"/>
      <c r="B131" s="87"/>
      <c r="C131" s="38" t="n">
        <v>2019</v>
      </c>
      <c r="D131" s="38"/>
      <c r="E131" s="39" t="s">
        <v>728</v>
      </c>
      <c r="F131" s="39" t="s">
        <v>729</v>
      </c>
      <c r="G131" s="39"/>
      <c r="H131" s="39"/>
      <c r="I131" s="39" t="s">
        <v>479</v>
      </c>
      <c r="J131" s="39" t="s">
        <v>33</v>
      </c>
      <c r="K131" s="39"/>
      <c r="L131" s="38" t="s">
        <v>34</v>
      </c>
      <c r="M131" s="38" t="n">
        <v>3</v>
      </c>
      <c r="N131" s="38" t="s">
        <v>35</v>
      </c>
      <c r="O131" s="38"/>
      <c r="P131" s="38"/>
      <c r="Q131" s="38" t="s">
        <v>34</v>
      </c>
      <c r="R131" s="40" t="n">
        <f aca="false">R132+R134+R133+R135</f>
        <v>127153.91</v>
      </c>
      <c r="S131" s="40" t="n">
        <f aca="false">S132+S134+S133+S135</f>
        <v>0</v>
      </c>
      <c r="T131" s="40" t="n">
        <f aca="false">T132+T134+T133+T135</f>
        <v>0</v>
      </c>
      <c r="U131" s="40" t="n">
        <f aca="false">R131+S131+T131</f>
        <v>127153.91</v>
      </c>
    </row>
    <row r="132" customFormat="false" ht="30" hidden="false" customHeight="true" outlineLevel="0" collapsed="false">
      <c r="A132" s="84"/>
      <c r="B132" s="90" t="s">
        <v>484</v>
      </c>
      <c r="C132" s="27" t="n">
        <v>2019</v>
      </c>
      <c r="D132" s="27"/>
      <c r="E132" s="28" t="s">
        <v>730</v>
      </c>
      <c r="F132" s="28" t="s">
        <v>731</v>
      </c>
      <c r="G132" s="28"/>
      <c r="H132" s="28"/>
      <c r="I132" s="28" t="s">
        <v>479</v>
      </c>
      <c r="J132" s="28" t="s">
        <v>33</v>
      </c>
      <c r="K132" s="28"/>
      <c r="L132" s="27" t="s">
        <v>46</v>
      </c>
      <c r="M132" s="27" t="n">
        <v>4</v>
      </c>
      <c r="N132" s="27" t="s">
        <v>35</v>
      </c>
      <c r="O132" s="27"/>
      <c r="P132" s="27"/>
      <c r="Q132" s="27" t="s">
        <v>46</v>
      </c>
      <c r="R132" s="46" t="n">
        <f aca="false">41994.8-6000</f>
        <v>35994.8</v>
      </c>
      <c r="U132" s="46" t="n">
        <f aca="false">R132+S132+T132</f>
        <v>35994.8</v>
      </c>
    </row>
    <row r="133" customFormat="false" ht="30" hidden="false" customHeight="true" outlineLevel="0" collapsed="false">
      <c r="A133" s="84"/>
      <c r="B133" s="90" t="s">
        <v>484</v>
      </c>
      <c r="C133" s="27" t="n">
        <v>2019</v>
      </c>
      <c r="D133" s="27"/>
      <c r="E133" s="28" t="s">
        <v>732</v>
      </c>
      <c r="F133" s="28" t="s">
        <v>733</v>
      </c>
      <c r="G133" s="28"/>
      <c r="H133" s="28"/>
      <c r="I133" s="28" t="s">
        <v>479</v>
      </c>
      <c r="J133" s="28" t="s">
        <v>33</v>
      </c>
      <c r="K133" s="28"/>
      <c r="L133" s="27" t="s">
        <v>46</v>
      </c>
      <c r="M133" s="27" t="n">
        <v>4</v>
      </c>
      <c r="N133" s="27" t="s">
        <v>35</v>
      </c>
      <c r="O133" s="27"/>
      <c r="P133" s="27"/>
      <c r="Q133" s="27" t="s">
        <v>34</v>
      </c>
      <c r="R133" s="46" t="n">
        <v>1000</v>
      </c>
      <c r="U133" s="46" t="n">
        <f aca="false">R133+S133+T133</f>
        <v>1000</v>
      </c>
    </row>
    <row r="134" customFormat="false" ht="30" hidden="false" customHeight="true" outlineLevel="0" collapsed="false">
      <c r="A134" s="84"/>
      <c r="B134" s="90" t="s">
        <v>484</v>
      </c>
      <c r="C134" s="27" t="n">
        <v>2019</v>
      </c>
      <c r="D134" s="27"/>
      <c r="E134" s="28" t="s">
        <v>734</v>
      </c>
      <c r="F134" s="28" t="s">
        <v>735</v>
      </c>
      <c r="G134" s="28"/>
      <c r="H134" s="28"/>
      <c r="I134" s="28" t="s">
        <v>479</v>
      </c>
      <c r="J134" s="28" t="s">
        <v>33</v>
      </c>
      <c r="K134" s="28"/>
      <c r="L134" s="27" t="s">
        <v>46</v>
      </c>
      <c r="M134" s="27" t="n">
        <v>4</v>
      </c>
      <c r="N134" s="27" t="s">
        <v>35</v>
      </c>
      <c r="O134" s="27"/>
      <c r="P134" s="27"/>
      <c r="Q134" s="27" t="s">
        <v>46</v>
      </c>
      <c r="R134" s="46" t="n">
        <v>90159.11</v>
      </c>
      <c r="U134" s="46" t="n">
        <f aca="false">R134+S134+T134</f>
        <v>90159.11</v>
      </c>
    </row>
    <row r="135" customFormat="false" ht="30" hidden="true" customHeight="true" outlineLevel="0" collapsed="false">
      <c r="A135" s="84"/>
      <c r="B135" s="87"/>
      <c r="C135" s="27" t="n">
        <v>2019</v>
      </c>
      <c r="D135" s="27"/>
      <c r="E135" s="28" t="s">
        <v>736</v>
      </c>
      <c r="F135" s="28" t="s">
        <v>737</v>
      </c>
      <c r="G135" s="28"/>
      <c r="H135" s="28"/>
      <c r="I135" s="28" t="s">
        <v>479</v>
      </c>
      <c r="J135" s="28" t="s">
        <v>33</v>
      </c>
      <c r="K135" s="28"/>
      <c r="L135" s="27" t="s">
        <v>46</v>
      </c>
      <c r="M135" s="27" t="n">
        <v>4</v>
      </c>
      <c r="N135" s="27" t="s">
        <v>35</v>
      </c>
      <c r="O135" s="27"/>
      <c r="P135" s="27"/>
      <c r="Q135" s="27" t="s">
        <v>34</v>
      </c>
      <c r="U135" s="46" t="n">
        <f aca="false">R135+S135+T135</f>
        <v>0</v>
      </c>
    </row>
    <row r="136" s="89" customFormat="true" ht="30" hidden="false" customHeight="true" outlineLevel="0" collapsed="false">
      <c r="A136" s="84"/>
      <c r="B136" s="87"/>
      <c r="C136" s="38" t="n">
        <v>2019</v>
      </c>
      <c r="D136" s="38"/>
      <c r="E136" s="39" t="s">
        <v>738</v>
      </c>
      <c r="F136" s="39" t="s">
        <v>739</v>
      </c>
      <c r="G136" s="39"/>
      <c r="H136" s="39"/>
      <c r="I136" s="39" t="s">
        <v>479</v>
      </c>
      <c r="J136" s="39" t="s">
        <v>33</v>
      </c>
      <c r="K136" s="39"/>
      <c r="L136" s="38" t="s">
        <v>34</v>
      </c>
      <c r="M136" s="38" t="n">
        <v>3</v>
      </c>
      <c r="N136" s="38" t="s">
        <v>35</v>
      </c>
      <c r="O136" s="38"/>
      <c r="P136" s="38"/>
      <c r="Q136" s="38" t="s">
        <v>34</v>
      </c>
      <c r="R136" s="40" t="n">
        <f aca="false">R137</f>
        <v>17579.64</v>
      </c>
      <c r="S136" s="40" t="n">
        <f aca="false">S137</f>
        <v>0</v>
      </c>
      <c r="T136" s="40" t="n">
        <f aca="false">T137</f>
        <v>0</v>
      </c>
      <c r="U136" s="40" t="n">
        <f aca="false">R136+S136+T136</f>
        <v>17579.64</v>
      </c>
    </row>
    <row r="137" customFormat="false" ht="30" hidden="false" customHeight="true" outlineLevel="0" collapsed="false">
      <c r="A137" s="84"/>
      <c r="B137" s="90" t="s">
        <v>484</v>
      </c>
      <c r="C137" s="27" t="n">
        <v>2019</v>
      </c>
      <c r="D137" s="27"/>
      <c r="E137" s="28" t="s">
        <v>740</v>
      </c>
      <c r="F137" s="28" t="s">
        <v>741</v>
      </c>
      <c r="G137" s="28"/>
      <c r="H137" s="28"/>
      <c r="I137" s="28" t="s">
        <v>479</v>
      </c>
      <c r="J137" s="28" t="s">
        <v>33</v>
      </c>
      <c r="K137" s="28"/>
      <c r="L137" s="27" t="s">
        <v>46</v>
      </c>
      <c r="M137" s="27" t="n">
        <v>4</v>
      </c>
      <c r="N137" s="27" t="s">
        <v>35</v>
      </c>
      <c r="O137" s="27"/>
      <c r="P137" s="27"/>
      <c r="Q137" s="27" t="s">
        <v>46</v>
      </c>
      <c r="R137" s="46" t="n">
        <v>17579.64</v>
      </c>
      <c r="U137" s="46" t="n">
        <f aca="false">R137+S137+T137</f>
        <v>17579.64</v>
      </c>
    </row>
    <row r="138" s="89" customFormat="true" ht="30" hidden="false" customHeight="true" outlineLevel="0" collapsed="false">
      <c r="A138" s="84"/>
      <c r="B138" s="93"/>
      <c r="C138" s="38" t="n">
        <v>2019</v>
      </c>
      <c r="D138" s="38"/>
      <c r="E138" s="39" t="s">
        <v>742</v>
      </c>
      <c r="F138" s="39" t="s">
        <v>727</v>
      </c>
      <c r="G138" s="39"/>
      <c r="H138" s="39"/>
      <c r="I138" s="39" t="s">
        <v>479</v>
      </c>
      <c r="J138" s="39" t="s">
        <v>33</v>
      </c>
      <c r="K138" s="39"/>
      <c r="L138" s="38" t="s">
        <v>34</v>
      </c>
      <c r="M138" s="38" t="n">
        <v>3</v>
      </c>
      <c r="N138" s="38" t="s">
        <v>35</v>
      </c>
      <c r="O138" s="38"/>
      <c r="P138" s="38"/>
      <c r="Q138" s="38" t="s">
        <v>34</v>
      </c>
      <c r="R138" s="40" t="n">
        <f aca="false">R139+R144</f>
        <v>86190</v>
      </c>
      <c r="S138" s="40" t="n">
        <f aca="false">S139+S144</f>
        <v>0</v>
      </c>
      <c r="T138" s="40" t="n">
        <f aca="false">T139+T144</f>
        <v>0</v>
      </c>
      <c r="U138" s="40" t="n">
        <f aca="false">R138+S138+T138</f>
        <v>86190</v>
      </c>
    </row>
    <row r="139" customFormat="false" ht="30" hidden="false" customHeight="true" outlineLevel="0" collapsed="false">
      <c r="A139" s="84"/>
      <c r="B139" s="90" t="s">
        <v>484</v>
      </c>
      <c r="C139" s="27" t="n">
        <v>2019</v>
      </c>
      <c r="D139" s="27"/>
      <c r="E139" s="28" t="s">
        <v>743</v>
      </c>
      <c r="F139" s="28" t="s">
        <v>727</v>
      </c>
      <c r="G139" s="28"/>
      <c r="H139" s="28"/>
      <c r="I139" s="28" t="s">
        <v>479</v>
      </c>
      <c r="J139" s="28" t="s">
        <v>33</v>
      </c>
      <c r="K139" s="28"/>
      <c r="L139" s="27" t="s">
        <v>46</v>
      </c>
      <c r="M139" s="27" t="n">
        <v>4</v>
      </c>
      <c r="N139" s="27" t="s">
        <v>35</v>
      </c>
      <c r="O139" s="27"/>
      <c r="P139" s="27"/>
      <c r="Q139" s="27" t="s">
        <v>46</v>
      </c>
      <c r="R139" s="46" t="n">
        <f aca="false">84300+1890</f>
        <v>86190</v>
      </c>
      <c r="U139" s="46" t="n">
        <f aca="false">R139+S139+T139</f>
        <v>86190</v>
      </c>
    </row>
    <row r="140" s="88" customFormat="true" ht="30" hidden="false" customHeight="true" outlineLevel="0" collapsed="false">
      <c r="A140" s="84"/>
      <c r="B140" s="87"/>
      <c r="C140" s="31" t="n">
        <v>2019</v>
      </c>
      <c r="D140" s="31"/>
      <c r="E140" s="32" t="s">
        <v>744</v>
      </c>
      <c r="F140" s="32" t="s">
        <v>745</v>
      </c>
      <c r="G140" s="32"/>
      <c r="H140" s="32"/>
      <c r="I140" s="32" t="s">
        <v>479</v>
      </c>
      <c r="J140" s="32" t="s">
        <v>33</v>
      </c>
      <c r="K140" s="32"/>
      <c r="L140" s="31" t="s">
        <v>34</v>
      </c>
      <c r="M140" s="31" t="n">
        <v>2</v>
      </c>
      <c r="N140" s="31" t="s">
        <v>35</v>
      </c>
      <c r="O140" s="31"/>
      <c r="P140" s="31"/>
      <c r="Q140" s="31" t="s">
        <v>34</v>
      </c>
      <c r="R140" s="36" t="n">
        <f aca="false">R141+R155+R168+R176+R187+R195+R200+R206+R234+R243+R248+R258+R263+R273+R279+R287+R289+R292+R315</f>
        <v>36906525.79</v>
      </c>
      <c r="S140" s="36" t="n">
        <f aca="false">S141+S155+S168+S176+S187+S195+S200+S206+S234+S243+S248+S258+S263+S273+S278+S287+S289+S292+S315</f>
        <v>2108161.8</v>
      </c>
      <c r="T140" s="36" t="n">
        <f aca="false">T141+T155+T168+T176+T187+T195+T200+T206+T234+T243+T248+T258+T263+T273+T278+T287+T289+T292+T315</f>
        <v>135731.32</v>
      </c>
      <c r="U140" s="36" t="n">
        <f aca="false">R140+S140+T140</f>
        <v>39150418.91</v>
      </c>
    </row>
    <row r="141" s="89" customFormat="true" ht="30" hidden="false" customHeight="true" outlineLevel="0" collapsed="false">
      <c r="A141" s="84"/>
      <c r="B141" s="87"/>
      <c r="C141" s="38" t="n">
        <v>2019</v>
      </c>
      <c r="D141" s="38"/>
      <c r="E141" s="39" t="s">
        <v>746</v>
      </c>
      <c r="F141" s="39" t="s">
        <v>747</v>
      </c>
      <c r="G141" s="39"/>
      <c r="H141" s="39"/>
      <c r="I141" s="39" t="s">
        <v>479</v>
      </c>
      <c r="J141" s="39" t="s">
        <v>33</v>
      </c>
      <c r="K141" s="39"/>
      <c r="L141" s="38" t="s">
        <v>34</v>
      </c>
      <c r="M141" s="38" t="n">
        <v>3</v>
      </c>
      <c r="N141" s="38" t="s">
        <v>35</v>
      </c>
      <c r="O141" s="38"/>
      <c r="P141" s="38"/>
      <c r="Q141" s="38" t="s">
        <v>34</v>
      </c>
      <c r="R141" s="40" t="n">
        <f aca="false">R142</f>
        <v>24295095.09</v>
      </c>
      <c r="S141" s="40" t="n">
        <f aca="false">S142</f>
        <v>686127.54</v>
      </c>
      <c r="T141" s="40" t="n">
        <f aca="false">T142</f>
        <v>0</v>
      </c>
      <c r="U141" s="40" t="n">
        <f aca="false">R141+S141+T141</f>
        <v>24981222.63</v>
      </c>
    </row>
    <row r="142" customFormat="false" ht="30" hidden="false" customHeight="true" outlineLevel="0" collapsed="false">
      <c r="A142" s="84"/>
      <c r="B142" s="27" t="s">
        <v>748</v>
      </c>
      <c r="C142" s="27" t="n">
        <v>2019</v>
      </c>
      <c r="D142" s="27"/>
      <c r="E142" s="28" t="s">
        <v>749</v>
      </c>
      <c r="F142" s="28" t="s">
        <v>747</v>
      </c>
      <c r="G142" s="28"/>
      <c r="H142" s="28"/>
      <c r="I142" s="28" t="s">
        <v>479</v>
      </c>
      <c r="J142" s="28" t="s">
        <v>33</v>
      </c>
      <c r="K142" s="28"/>
      <c r="L142" s="27" t="s">
        <v>34</v>
      </c>
      <c r="M142" s="27" t="n">
        <v>4</v>
      </c>
      <c r="N142" s="27" t="s">
        <v>35</v>
      </c>
      <c r="O142" s="27"/>
      <c r="P142" s="27"/>
      <c r="Q142" s="27" t="s">
        <v>34</v>
      </c>
      <c r="R142" s="46" t="n">
        <v>24295095.09</v>
      </c>
      <c r="S142" s="46" t="n">
        <v>686127.54</v>
      </c>
      <c r="U142" s="46" t="n">
        <f aca="false">R142+S142+T142</f>
        <v>24981222.63</v>
      </c>
      <c r="V142" s="46"/>
    </row>
    <row r="143" customFormat="false" ht="30" hidden="true" customHeight="true" outlineLevel="0" collapsed="false">
      <c r="A143" s="84"/>
      <c r="B143" s="27"/>
      <c r="C143" s="27" t="n">
        <v>2019</v>
      </c>
      <c r="D143" s="27"/>
      <c r="E143" s="28" t="s">
        <v>750</v>
      </c>
      <c r="F143" s="28" t="s">
        <v>751</v>
      </c>
      <c r="G143" s="28"/>
      <c r="H143" s="28"/>
      <c r="I143" s="28" t="s">
        <v>479</v>
      </c>
      <c r="J143" s="28" t="s">
        <v>33</v>
      </c>
      <c r="K143" s="28"/>
      <c r="L143" s="27" t="s">
        <v>46</v>
      </c>
      <c r="M143" s="27" t="n">
        <v>5</v>
      </c>
      <c r="N143" s="27" t="s">
        <v>35</v>
      </c>
      <c r="O143" s="27"/>
      <c r="P143" s="27"/>
      <c r="Q143" s="27" t="s">
        <v>34</v>
      </c>
      <c r="U143" s="46" t="n">
        <f aca="false">R143+S143+T143</f>
        <v>0</v>
      </c>
    </row>
    <row r="144" customFormat="false" ht="30" hidden="true" customHeight="true" outlineLevel="0" collapsed="false">
      <c r="A144" s="84"/>
      <c r="B144" s="27"/>
      <c r="C144" s="27" t="n">
        <v>2019</v>
      </c>
      <c r="D144" s="27"/>
      <c r="E144" s="28" t="s">
        <v>752</v>
      </c>
      <c r="F144" s="28" t="s">
        <v>753</v>
      </c>
      <c r="G144" s="28"/>
      <c r="H144" s="28"/>
      <c r="I144" s="28" t="s">
        <v>479</v>
      </c>
      <c r="J144" s="28" t="s">
        <v>33</v>
      </c>
      <c r="K144" s="28"/>
      <c r="L144" s="27" t="s">
        <v>46</v>
      </c>
      <c r="M144" s="27" t="n">
        <v>5</v>
      </c>
      <c r="N144" s="27" t="s">
        <v>35</v>
      </c>
      <c r="O144" s="27"/>
      <c r="P144" s="27"/>
      <c r="Q144" s="27" t="s">
        <v>34</v>
      </c>
      <c r="U144" s="46" t="n">
        <f aca="false">R144+S144+T144</f>
        <v>0</v>
      </c>
    </row>
    <row r="145" customFormat="false" ht="30" hidden="true" customHeight="true" outlineLevel="0" collapsed="false">
      <c r="A145" s="84"/>
      <c r="B145" s="27"/>
      <c r="C145" s="27" t="n">
        <v>2019</v>
      </c>
      <c r="D145" s="27"/>
      <c r="E145" s="28" t="s">
        <v>754</v>
      </c>
      <c r="F145" s="28" t="s">
        <v>755</v>
      </c>
      <c r="G145" s="28"/>
      <c r="H145" s="28"/>
      <c r="I145" s="28" t="s">
        <v>479</v>
      </c>
      <c r="J145" s="28" t="s">
        <v>33</v>
      </c>
      <c r="K145" s="28"/>
      <c r="L145" s="27" t="s">
        <v>46</v>
      </c>
      <c r="M145" s="27" t="n">
        <v>5</v>
      </c>
      <c r="N145" s="27" t="s">
        <v>35</v>
      </c>
      <c r="O145" s="27"/>
      <c r="P145" s="27"/>
      <c r="Q145" s="27" t="s">
        <v>34</v>
      </c>
      <c r="U145" s="46" t="n">
        <f aca="false">R145+S145+T145</f>
        <v>0</v>
      </c>
    </row>
    <row r="146" customFormat="false" ht="30" hidden="true" customHeight="true" outlineLevel="0" collapsed="false">
      <c r="A146" s="84"/>
      <c r="B146" s="27"/>
      <c r="C146" s="27" t="n">
        <v>2019</v>
      </c>
      <c r="D146" s="27"/>
      <c r="E146" s="28" t="s">
        <v>756</v>
      </c>
      <c r="F146" s="28" t="s">
        <v>757</v>
      </c>
      <c r="G146" s="28"/>
      <c r="H146" s="28"/>
      <c r="I146" s="28" t="s">
        <v>479</v>
      </c>
      <c r="J146" s="28" t="s">
        <v>33</v>
      </c>
      <c r="K146" s="28"/>
      <c r="L146" s="27" t="s">
        <v>46</v>
      </c>
      <c r="M146" s="27" t="n">
        <v>5</v>
      </c>
      <c r="N146" s="27" t="s">
        <v>35</v>
      </c>
      <c r="O146" s="27"/>
      <c r="P146" s="27"/>
      <c r="Q146" s="27" t="s">
        <v>34</v>
      </c>
      <c r="U146" s="46" t="n">
        <f aca="false">R146+S146+T146</f>
        <v>0</v>
      </c>
    </row>
    <row r="147" customFormat="false" ht="30" hidden="true" customHeight="true" outlineLevel="0" collapsed="false">
      <c r="A147" s="84"/>
      <c r="B147" s="27"/>
      <c r="C147" s="27" t="n">
        <v>2019</v>
      </c>
      <c r="D147" s="27"/>
      <c r="E147" s="28" t="s">
        <v>758</v>
      </c>
      <c r="F147" s="28" t="s">
        <v>759</v>
      </c>
      <c r="G147" s="28"/>
      <c r="H147" s="28"/>
      <c r="I147" s="28" t="s">
        <v>479</v>
      </c>
      <c r="J147" s="28" t="s">
        <v>33</v>
      </c>
      <c r="K147" s="28"/>
      <c r="L147" s="27" t="s">
        <v>46</v>
      </c>
      <c r="M147" s="27" t="n">
        <v>5</v>
      </c>
      <c r="N147" s="27" t="s">
        <v>35</v>
      </c>
      <c r="O147" s="27"/>
      <c r="P147" s="27"/>
      <c r="Q147" s="27" t="s">
        <v>34</v>
      </c>
      <c r="U147" s="46" t="n">
        <f aca="false">R147+S147+T147</f>
        <v>0</v>
      </c>
    </row>
    <row r="148" customFormat="false" ht="30" hidden="true" customHeight="true" outlineLevel="0" collapsed="false">
      <c r="A148" s="84"/>
      <c r="B148" s="27"/>
      <c r="C148" s="27" t="n">
        <v>2019</v>
      </c>
      <c r="D148" s="27"/>
      <c r="E148" s="28" t="s">
        <v>760</v>
      </c>
      <c r="F148" s="28" t="s">
        <v>761</v>
      </c>
      <c r="G148" s="28"/>
      <c r="H148" s="28"/>
      <c r="I148" s="28" t="s">
        <v>479</v>
      </c>
      <c r="J148" s="28" t="s">
        <v>33</v>
      </c>
      <c r="K148" s="28"/>
      <c r="L148" s="27" t="s">
        <v>46</v>
      </c>
      <c r="M148" s="27" t="n">
        <v>5</v>
      </c>
      <c r="N148" s="27" t="s">
        <v>35</v>
      </c>
      <c r="O148" s="27"/>
      <c r="P148" s="27"/>
      <c r="Q148" s="27" t="s">
        <v>34</v>
      </c>
      <c r="U148" s="46" t="n">
        <f aca="false">R148+S148+T148</f>
        <v>0</v>
      </c>
    </row>
    <row r="149" customFormat="false" ht="30" hidden="true" customHeight="true" outlineLevel="0" collapsed="false">
      <c r="A149" s="84"/>
      <c r="B149" s="27"/>
      <c r="C149" s="27" t="n">
        <v>2019</v>
      </c>
      <c r="D149" s="27"/>
      <c r="E149" s="28" t="s">
        <v>762</v>
      </c>
      <c r="F149" s="28" t="s">
        <v>763</v>
      </c>
      <c r="G149" s="28"/>
      <c r="H149" s="28"/>
      <c r="I149" s="28" t="s">
        <v>479</v>
      </c>
      <c r="J149" s="28" t="s">
        <v>33</v>
      </c>
      <c r="K149" s="28"/>
      <c r="L149" s="27" t="s">
        <v>46</v>
      </c>
      <c r="M149" s="27" t="n">
        <v>5</v>
      </c>
      <c r="N149" s="27" t="s">
        <v>35</v>
      </c>
      <c r="O149" s="27"/>
      <c r="P149" s="27"/>
      <c r="Q149" s="27" t="s">
        <v>34</v>
      </c>
      <c r="U149" s="46" t="n">
        <f aca="false">R149+S149+T149</f>
        <v>0</v>
      </c>
    </row>
    <row r="150" customFormat="false" ht="30" hidden="true" customHeight="true" outlineLevel="0" collapsed="false">
      <c r="A150" s="84"/>
      <c r="B150" s="27"/>
      <c r="C150" s="27" t="n">
        <v>2019</v>
      </c>
      <c r="D150" s="27"/>
      <c r="E150" s="28" t="s">
        <v>764</v>
      </c>
      <c r="F150" s="28" t="s">
        <v>765</v>
      </c>
      <c r="G150" s="28"/>
      <c r="H150" s="28"/>
      <c r="I150" s="28" t="s">
        <v>479</v>
      </c>
      <c r="J150" s="28" t="s">
        <v>33</v>
      </c>
      <c r="K150" s="28"/>
      <c r="L150" s="27" t="s">
        <v>46</v>
      </c>
      <c r="M150" s="27" t="n">
        <v>5</v>
      </c>
      <c r="N150" s="27" t="s">
        <v>35</v>
      </c>
      <c r="O150" s="27"/>
      <c r="P150" s="27"/>
      <c r="Q150" s="27" t="s">
        <v>34</v>
      </c>
      <c r="U150" s="46" t="n">
        <f aca="false">R150+S150+T150</f>
        <v>0</v>
      </c>
    </row>
    <row r="151" customFormat="false" ht="30" hidden="true" customHeight="true" outlineLevel="0" collapsed="false">
      <c r="A151" s="84"/>
      <c r="B151" s="27"/>
      <c r="C151" s="27" t="n">
        <v>2019</v>
      </c>
      <c r="D151" s="27"/>
      <c r="E151" s="28" t="s">
        <v>766</v>
      </c>
      <c r="F151" s="28" t="s">
        <v>767</v>
      </c>
      <c r="G151" s="28"/>
      <c r="H151" s="28"/>
      <c r="I151" s="28" t="s">
        <v>479</v>
      </c>
      <c r="J151" s="28" t="s">
        <v>33</v>
      </c>
      <c r="K151" s="28"/>
      <c r="L151" s="27" t="s">
        <v>46</v>
      </c>
      <c r="M151" s="27" t="n">
        <v>5</v>
      </c>
      <c r="N151" s="27" t="s">
        <v>35</v>
      </c>
      <c r="O151" s="27"/>
      <c r="P151" s="27"/>
      <c r="Q151" s="27" t="s">
        <v>34</v>
      </c>
      <c r="U151" s="46" t="n">
        <f aca="false">R151+S151+T151</f>
        <v>0</v>
      </c>
    </row>
    <row r="152" customFormat="false" ht="30" hidden="true" customHeight="true" outlineLevel="0" collapsed="false">
      <c r="A152" s="84"/>
      <c r="B152" s="27"/>
      <c r="C152" s="27" t="n">
        <v>2019</v>
      </c>
      <c r="D152" s="27"/>
      <c r="E152" s="28" t="s">
        <v>768</v>
      </c>
      <c r="F152" s="28" t="s">
        <v>769</v>
      </c>
      <c r="G152" s="28"/>
      <c r="H152" s="28"/>
      <c r="I152" s="28" t="s">
        <v>479</v>
      </c>
      <c r="J152" s="28" t="s">
        <v>33</v>
      </c>
      <c r="K152" s="28"/>
      <c r="L152" s="27" t="s">
        <v>46</v>
      </c>
      <c r="M152" s="27" t="n">
        <v>5</v>
      </c>
      <c r="N152" s="27" t="s">
        <v>35</v>
      </c>
      <c r="O152" s="27"/>
      <c r="P152" s="27"/>
      <c r="Q152" s="27" t="s">
        <v>34</v>
      </c>
      <c r="U152" s="46" t="n">
        <f aca="false">R152+S152+T152</f>
        <v>0</v>
      </c>
    </row>
    <row r="153" customFormat="false" ht="30" hidden="true" customHeight="true" outlineLevel="0" collapsed="false">
      <c r="A153" s="84"/>
      <c r="B153" s="27"/>
      <c r="C153" s="27" t="n">
        <v>2019</v>
      </c>
      <c r="D153" s="27"/>
      <c r="E153" s="28" t="s">
        <v>770</v>
      </c>
      <c r="F153" s="28" t="s">
        <v>771</v>
      </c>
      <c r="G153" s="28"/>
      <c r="H153" s="28"/>
      <c r="I153" s="28" t="s">
        <v>479</v>
      </c>
      <c r="J153" s="28" t="s">
        <v>33</v>
      </c>
      <c r="K153" s="28"/>
      <c r="L153" s="27" t="s">
        <v>46</v>
      </c>
      <c r="M153" s="27" t="n">
        <v>5</v>
      </c>
      <c r="N153" s="27" t="s">
        <v>35</v>
      </c>
      <c r="O153" s="27"/>
      <c r="P153" s="27"/>
      <c r="Q153" s="27" t="s">
        <v>34</v>
      </c>
      <c r="U153" s="46" t="n">
        <f aca="false">R153+S153+T153</f>
        <v>0</v>
      </c>
    </row>
    <row r="154" customFormat="false" ht="30" hidden="true" customHeight="true" outlineLevel="0" collapsed="false">
      <c r="A154" s="84"/>
      <c r="B154" s="27"/>
      <c r="C154" s="27" t="n">
        <v>2019</v>
      </c>
      <c r="D154" s="27"/>
      <c r="E154" s="28" t="s">
        <v>772</v>
      </c>
      <c r="F154" s="28" t="s">
        <v>773</v>
      </c>
      <c r="G154" s="28"/>
      <c r="H154" s="28"/>
      <c r="I154" s="28" t="s">
        <v>479</v>
      </c>
      <c r="J154" s="28" t="s">
        <v>33</v>
      </c>
      <c r="K154" s="28"/>
      <c r="L154" s="27" t="s">
        <v>46</v>
      </c>
      <c r="M154" s="27" t="n">
        <v>5</v>
      </c>
      <c r="N154" s="27" t="s">
        <v>35</v>
      </c>
      <c r="O154" s="27"/>
      <c r="P154" s="27"/>
      <c r="Q154" s="27" t="s">
        <v>34</v>
      </c>
      <c r="U154" s="46" t="n">
        <f aca="false">R154+S154+T154</f>
        <v>0</v>
      </c>
    </row>
    <row r="155" s="89" customFormat="true" ht="30" hidden="true" customHeight="true" outlineLevel="0" collapsed="false">
      <c r="A155" s="84"/>
      <c r="B155" s="27"/>
      <c r="C155" s="38" t="n">
        <v>2019</v>
      </c>
      <c r="D155" s="38"/>
      <c r="E155" s="39" t="s">
        <v>774</v>
      </c>
      <c r="F155" s="39" t="s">
        <v>775</v>
      </c>
      <c r="G155" s="39"/>
      <c r="H155" s="39"/>
      <c r="I155" s="39" t="s">
        <v>479</v>
      </c>
      <c r="J155" s="39" t="s">
        <v>33</v>
      </c>
      <c r="K155" s="39"/>
      <c r="L155" s="38" t="s">
        <v>34</v>
      </c>
      <c r="M155" s="38" t="n">
        <v>3</v>
      </c>
      <c r="N155" s="38" t="s">
        <v>35</v>
      </c>
      <c r="O155" s="38"/>
      <c r="P155" s="38"/>
      <c r="Q155" s="38" t="s">
        <v>34</v>
      </c>
      <c r="R155" s="40" t="n">
        <f aca="false">R164+R156+R160</f>
        <v>0</v>
      </c>
      <c r="S155" s="40" t="n">
        <f aca="false">S164+S156+S160</f>
        <v>0</v>
      </c>
      <c r="T155" s="40"/>
      <c r="U155" s="40" t="n">
        <f aca="false">R155+S155+T155</f>
        <v>0</v>
      </c>
    </row>
    <row r="156" customFormat="false" ht="30" hidden="true" customHeight="true" outlineLevel="0" collapsed="false">
      <c r="A156" s="84"/>
      <c r="B156" s="27"/>
      <c r="C156" s="27" t="n">
        <v>2019</v>
      </c>
      <c r="D156" s="27"/>
      <c r="E156" s="28" t="s">
        <v>776</v>
      </c>
      <c r="F156" s="28" t="s">
        <v>777</v>
      </c>
      <c r="G156" s="28"/>
      <c r="H156" s="28"/>
      <c r="I156" s="28" t="s">
        <v>479</v>
      </c>
      <c r="J156" s="28" t="s">
        <v>33</v>
      </c>
      <c r="K156" s="28"/>
      <c r="L156" s="27" t="s">
        <v>34</v>
      </c>
      <c r="M156" s="27" t="n">
        <v>4</v>
      </c>
      <c r="N156" s="27" t="s">
        <v>35</v>
      </c>
      <c r="O156" s="27"/>
      <c r="P156" s="27"/>
      <c r="Q156" s="27" t="s">
        <v>34</v>
      </c>
      <c r="U156" s="46" t="n">
        <f aca="false">R156+S156+T156</f>
        <v>0</v>
      </c>
    </row>
    <row r="157" customFormat="false" ht="30" hidden="true" customHeight="true" outlineLevel="0" collapsed="false">
      <c r="A157" s="84"/>
      <c r="B157" s="27"/>
      <c r="C157" s="27" t="n">
        <v>2019</v>
      </c>
      <c r="D157" s="27"/>
      <c r="E157" s="28" t="s">
        <v>778</v>
      </c>
      <c r="F157" s="28" t="s">
        <v>779</v>
      </c>
      <c r="G157" s="28"/>
      <c r="H157" s="28"/>
      <c r="I157" s="28" t="s">
        <v>479</v>
      </c>
      <c r="J157" s="28" t="s">
        <v>33</v>
      </c>
      <c r="K157" s="28"/>
      <c r="L157" s="27" t="s">
        <v>46</v>
      </c>
      <c r="M157" s="27" t="n">
        <v>5</v>
      </c>
      <c r="N157" s="27" t="s">
        <v>35</v>
      </c>
      <c r="O157" s="27"/>
      <c r="P157" s="27"/>
      <c r="Q157" s="27" t="s">
        <v>34</v>
      </c>
      <c r="U157" s="46" t="n">
        <f aca="false">R157+S157+T157</f>
        <v>0</v>
      </c>
    </row>
    <row r="158" customFormat="false" ht="30" hidden="true" customHeight="true" outlineLevel="0" collapsed="false">
      <c r="A158" s="84"/>
      <c r="B158" s="27"/>
      <c r="C158" s="27" t="n">
        <v>2019</v>
      </c>
      <c r="D158" s="27"/>
      <c r="E158" s="28" t="s">
        <v>780</v>
      </c>
      <c r="F158" s="28" t="s">
        <v>781</v>
      </c>
      <c r="G158" s="28"/>
      <c r="H158" s="28"/>
      <c r="I158" s="28" t="s">
        <v>479</v>
      </c>
      <c r="J158" s="28" t="s">
        <v>33</v>
      </c>
      <c r="K158" s="28"/>
      <c r="L158" s="27" t="s">
        <v>46</v>
      </c>
      <c r="M158" s="27" t="n">
        <v>5</v>
      </c>
      <c r="N158" s="27" t="s">
        <v>35</v>
      </c>
      <c r="O158" s="27"/>
      <c r="P158" s="27"/>
      <c r="Q158" s="27" t="s">
        <v>34</v>
      </c>
      <c r="U158" s="46" t="n">
        <f aca="false">R158+S158+T158</f>
        <v>0</v>
      </c>
    </row>
    <row r="159" customFormat="false" ht="30" hidden="true" customHeight="true" outlineLevel="0" collapsed="false">
      <c r="A159" s="84"/>
      <c r="B159" s="27"/>
      <c r="C159" s="27" t="n">
        <v>2019</v>
      </c>
      <c r="D159" s="27"/>
      <c r="E159" s="28" t="s">
        <v>782</v>
      </c>
      <c r="F159" s="28" t="s">
        <v>783</v>
      </c>
      <c r="G159" s="28"/>
      <c r="H159" s="28"/>
      <c r="I159" s="28" t="s">
        <v>479</v>
      </c>
      <c r="J159" s="28" t="s">
        <v>33</v>
      </c>
      <c r="K159" s="28"/>
      <c r="L159" s="27" t="s">
        <v>46</v>
      </c>
      <c r="M159" s="27" t="n">
        <v>5</v>
      </c>
      <c r="N159" s="27" t="s">
        <v>35</v>
      </c>
      <c r="O159" s="27"/>
      <c r="P159" s="27"/>
      <c r="Q159" s="27" t="s">
        <v>34</v>
      </c>
      <c r="U159" s="46" t="n">
        <f aca="false">R159+S159+T159</f>
        <v>0</v>
      </c>
    </row>
    <row r="160" customFormat="false" ht="30" hidden="true" customHeight="true" outlineLevel="0" collapsed="false">
      <c r="A160" s="84"/>
      <c r="B160" s="27"/>
      <c r="C160" s="27" t="n">
        <v>2019</v>
      </c>
      <c r="D160" s="27"/>
      <c r="E160" s="28" t="s">
        <v>784</v>
      </c>
      <c r="F160" s="28" t="s">
        <v>785</v>
      </c>
      <c r="G160" s="28"/>
      <c r="H160" s="28"/>
      <c r="I160" s="28" t="s">
        <v>479</v>
      </c>
      <c r="J160" s="28" t="s">
        <v>33</v>
      </c>
      <c r="K160" s="28"/>
      <c r="L160" s="27" t="s">
        <v>34</v>
      </c>
      <c r="M160" s="27" t="n">
        <v>4</v>
      </c>
      <c r="N160" s="27" t="s">
        <v>35</v>
      </c>
      <c r="O160" s="27"/>
      <c r="P160" s="27"/>
      <c r="Q160" s="27" t="s">
        <v>34</v>
      </c>
      <c r="U160" s="46" t="n">
        <f aca="false">R160+S160+T160</f>
        <v>0</v>
      </c>
    </row>
    <row r="161" customFormat="false" ht="30" hidden="true" customHeight="true" outlineLevel="0" collapsed="false">
      <c r="A161" s="84"/>
      <c r="B161" s="27"/>
      <c r="C161" s="27" t="n">
        <v>2019</v>
      </c>
      <c r="D161" s="27"/>
      <c r="E161" s="28" t="s">
        <v>786</v>
      </c>
      <c r="F161" s="28" t="s">
        <v>787</v>
      </c>
      <c r="G161" s="28"/>
      <c r="H161" s="28"/>
      <c r="I161" s="28" t="s">
        <v>479</v>
      </c>
      <c r="J161" s="28" t="s">
        <v>33</v>
      </c>
      <c r="K161" s="28"/>
      <c r="L161" s="27" t="s">
        <v>46</v>
      </c>
      <c r="M161" s="27" t="n">
        <v>5</v>
      </c>
      <c r="N161" s="27" t="s">
        <v>35</v>
      </c>
      <c r="O161" s="27"/>
      <c r="P161" s="27"/>
      <c r="Q161" s="27" t="s">
        <v>34</v>
      </c>
      <c r="U161" s="46" t="n">
        <f aca="false">R161+S161+T161</f>
        <v>0</v>
      </c>
    </row>
    <row r="162" customFormat="false" ht="30" hidden="true" customHeight="true" outlineLevel="0" collapsed="false">
      <c r="A162" s="84"/>
      <c r="B162" s="27"/>
      <c r="C162" s="27" t="n">
        <v>2019</v>
      </c>
      <c r="D162" s="27"/>
      <c r="E162" s="28" t="s">
        <v>788</v>
      </c>
      <c r="F162" s="28" t="s">
        <v>789</v>
      </c>
      <c r="G162" s="28"/>
      <c r="H162" s="28"/>
      <c r="I162" s="28" t="s">
        <v>479</v>
      </c>
      <c r="J162" s="28" t="s">
        <v>33</v>
      </c>
      <c r="K162" s="28"/>
      <c r="L162" s="27" t="s">
        <v>46</v>
      </c>
      <c r="M162" s="27" t="n">
        <v>5</v>
      </c>
      <c r="N162" s="27" t="s">
        <v>35</v>
      </c>
      <c r="O162" s="27"/>
      <c r="P162" s="27"/>
      <c r="Q162" s="27" t="s">
        <v>34</v>
      </c>
      <c r="U162" s="46" t="n">
        <f aca="false">R162+S162+T162</f>
        <v>0</v>
      </c>
    </row>
    <row r="163" customFormat="false" ht="30" hidden="true" customHeight="true" outlineLevel="0" collapsed="false">
      <c r="A163" s="84"/>
      <c r="B163" s="27"/>
      <c r="C163" s="27" t="n">
        <v>2019</v>
      </c>
      <c r="D163" s="27"/>
      <c r="E163" s="28" t="s">
        <v>790</v>
      </c>
      <c r="F163" s="28" t="s">
        <v>791</v>
      </c>
      <c r="G163" s="28"/>
      <c r="H163" s="28"/>
      <c r="I163" s="28" t="s">
        <v>479</v>
      </c>
      <c r="J163" s="28" t="s">
        <v>33</v>
      </c>
      <c r="K163" s="28"/>
      <c r="L163" s="27" t="s">
        <v>46</v>
      </c>
      <c r="M163" s="27" t="n">
        <v>5</v>
      </c>
      <c r="N163" s="27" t="s">
        <v>35</v>
      </c>
      <c r="O163" s="27"/>
      <c r="P163" s="27"/>
      <c r="Q163" s="27" t="s">
        <v>34</v>
      </c>
      <c r="U163" s="46" t="n">
        <f aca="false">R163+S163+T163</f>
        <v>0</v>
      </c>
    </row>
    <row r="164" customFormat="false" ht="30" hidden="true" customHeight="true" outlineLevel="0" collapsed="false">
      <c r="A164" s="84"/>
      <c r="B164" s="27"/>
      <c r="C164" s="27" t="n">
        <v>2019</v>
      </c>
      <c r="D164" s="27"/>
      <c r="E164" s="28" t="s">
        <v>792</v>
      </c>
      <c r="F164" s="28" t="s">
        <v>793</v>
      </c>
      <c r="G164" s="28"/>
      <c r="H164" s="28"/>
      <c r="I164" s="28" t="s">
        <v>479</v>
      </c>
      <c r="J164" s="28" t="s">
        <v>33</v>
      </c>
      <c r="K164" s="28"/>
      <c r="L164" s="27" t="s">
        <v>34</v>
      </c>
      <c r="M164" s="27" t="n">
        <v>4</v>
      </c>
      <c r="N164" s="27" t="s">
        <v>35</v>
      </c>
      <c r="O164" s="27"/>
      <c r="P164" s="27"/>
      <c r="Q164" s="27" t="s">
        <v>34</v>
      </c>
      <c r="U164" s="46" t="n">
        <f aca="false">R164+S164+T164</f>
        <v>0</v>
      </c>
    </row>
    <row r="165" customFormat="false" ht="30" hidden="true" customHeight="true" outlineLevel="0" collapsed="false">
      <c r="A165" s="84"/>
      <c r="B165" s="27"/>
      <c r="C165" s="27" t="n">
        <v>2019</v>
      </c>
      <c r="D165" s="27"/>
      <c r="E165" s="28" t="s">
        <v>794</v>
      </c>
      <c r="F165" s="28" t="s">
        <v>795</v>
      </c>
      <c r="G165" s="28"/>
      <c r="H165" s="28"/>
      <c r="I165" s="28" t="s">
        <v>479</v>
      </c>
      <c r="J165" s="28" t="s">
        <v>33</v>
      </c>
      <c r="K165" s="28"/>
      <c r="L165" s="27" t="s">
        <v>46</v>
      </c>
      <c r="M165" s="27" t="n">
        <v>5</v>
      </c>
      <c r="N165" s="27" t="s">
        <v>35</v>
      </c>
      <c r="O165" s="27"/>
      <c r="P165" s="27"/>
      <c r="Q165" s="27" t="s">
        <v>34</v>
      </c>
      <c r="U165" s="46" t="n">
        <f aca="false">R165+S165+T165</f>
        <v>0</v>
      </c>
    </row>
    <row r="166" customFormat="false" ht="30" hidden="true" customHeight="true" outlineLevel="0" collapsed="false">
      <c r="A166" s="84"/>
      <c r="B166" s="27"/>
      <c r="C166" s="27" t="n">
        <v>2019</v>
      </c>
      <c r="D166" s="27"/>
      <c r="E166" s="28" t="s">
        <v>796</v>
      </c>
      <c r="F166" s="28" t="s">
        <v>797</v>
      </c>
      <c r="G166" s="28"/>
      <c r="H166" s="28"/>
      <c r="I166" s="28" t="s">
        <v>479</v>
      </c>
      <c r="J166" s="28" t="s">
        <v>33</v>
      </c>
      <c r="K166" s="28"/>
      <c r="L166" s="27" t="s">
        <v>46</v>
      </c>
      <c r="M166" s="27" t="n">
        <v>5</v>
      </c>
      <c r="N166" s="27" t="s">
        <v>35</v>
      </c>
      <c r="O166" s="27"/>
      <c r="P166" s="27"/>
      <c r="Q166" s="27" t="s">
        <v>34</v>
      </c>
      <c r="U166" s="46" t="n">
        <f aca="false">R166+S166+T166</f>
        <v>0</v>
      </c>
    </row>
    <row r="167" customFormat="false" ht="30" hidden="true" customHeight="true" outlineLevel="0" collapsed="false">
      <c r="A167" s="84"/>
      <c r="B167" s="27"/>
      <c r="C167" s="27" t="n">
        <v>2019</v>
      </c>
      <c r="D167" s="27"/>
      <c r="E167" s="28" t="s">
        <v>798</v>
      </c>
      <c r="F167" s="28" t="s">
        <v>799</v>
      </c>
      <c r="G167" s="28"/>
      <c r="H167" s="28"/>
      <c r="I167" s="28" t="s">
        <v>479</v>
      </c>
      <c r="J167" s="28" t="s">
        <v>33</v>
      </c>
      <c r="K167" s="28"/>
      <c r="L167" s="27" t="s">
        <v>46</v>
      </c>
      <c r="M167" s="27" t="n">
        <v>5</v>
      </c>
      <c r="N167" s="27" t="s">
        <v>35</v>
      </c>
      <c r="O167" s="27"/>
      <c r="P167" s="27"/>
      <c r="Q167" s="27" t="s">
        <v>34</v>
      </c>
      <c r="U167" s="46" t="n">
        <f aca="false">R167+S167+T167</f>
        <v>0</v>
      </c>
    </row>
    <row r="168" s="89" customFormat="true" ht="30" hidden="false" customHeight="true" outlineLevel="0" collapsed="false">
      <c r="A168" s="84"/>
      <c r="B168" s="27"/>
      <c r="C168" s="38" t="n">
        <v>2019</v>
      </c>
      <c r="D168" s="38"/>
      <c r="E168" s="39" t="s">
        <v>800</v>
      </c>
      <c r="F168" s="39" t="s">
        <v>801</v>
      </c>
      <c r="G168" s="39"/>
      <c r="H168" s="39"/>
      <c r="I168" s="39" t="s">
        <v>479</v>
      </c>
      <c r="J168" s="39" t="s">
        <v>33</v>
      </c>
      <c r="K168" s="39"/>
      <c r="L168" s="38" t="s">
        <v>34</v>
      </c>
      <c r="M168" s="38" t="n">
        <v>3</v>
      </c>
      <c r="N168" s="38" t="s">
        <v>35</v>
      </c>
      <c r="O168" s="38"/>
      <c r="P168" s="38"/>
      <c r="Q168" s="38" t="s">
        <v>34</v>
      </c>
      <c r="R168" s="40" t="n">
        <f aca="false">R169</f>
        <v>11049247.88</v>
      </c>
      <c r="S168" s="40" t="n">
        <f aca="false">S169</f>
        <v>105634.97</v>
      </c>
      <c r="T168" s="40"/>
      <c r="U168" s="40" t="n">
        <f aca="false">R168+S168+T168</f>
        <v>11154882.85</v>
      </c>
    </row>
    <row r="169" customFormat="false" ht="38.25" hidden="false" customHeight="true" outlineLevel="0" collapsed="false">
      <c r="A169" s="84"/>
      <c r="B169" s="27" t="s">
        <v>748</v>
      </c>
      <c r="C169" s="27" t="n">
        <v>2019</v>
      </c>
      <c r="D169" s="27"/>
      <c r="E169" s="28" t="s">
        <v>802</v>
      </c>
      <c r="F169" s="28" t="s">
        <v>803</v>
      </c>
      <c r="G169" s="28"/>
      <c r="H169" s="28"/>
      <c r="I169" s="28" t="s">
        <v>479</v>
      </c>
      <c r="J169" s="28" t="s">
        <v>33</v>
      </c>
      <c r="K169" s="28"/>
      <c r="L169" s="27" t="s">
        <v>34</v>
      </c>
      <c r="M169" s="27" t="n">
        <v>4</v>
      </c>
      <c r="N169" s="27" t="s">
        <v>35</v>
      </c>
      <c r="O169" s="27"/>
      <c r="P169" s="27"/>
      <c r="Q169" s="27" t="s">
        <v>34</v>
      </c>
      <c r="R169" s="46" t="n">
        <v>11049247.88</v>
      </c>
      <c r="S169" s="46" t="n">
        <v>105634.97</v>
      </c>
      <c r="U169" s="46" t="n">
        <f aca="false">R169+S169+T169</f>
        <v>11154882.85</v>
      </c>
      <c r="V169" s="46"/>
      <c r="W169" s="46"/>
      <c r="X169" s="46"/>
    </row>
    <row r="170" customFormat="false" ht="30" hidden="true" customHeight="true" outlineLevel="0" collapsed="false">
      <c r="A170" s="84"/>
      <c r="B170" s="27"/>
      <c r="C170" s="27" t="n">
        <v>2019</v>
      </c>
      <c r="D170" s="27"/>
      <c r="E170" s="28" t="s">
        <v>804</v>
      </c>
      <c r="F170" s="28" t="s">
        <v>805</v>
      </c>
      <c r="G170" s="28"/>
      <c r="H170" s="28"/>
      <c r="I170" s="28" t="s">
        <v>479</v>
      </c>
      <c r="J170" s="28" t="s">
        <v>33</v>
      </c>
      <c r="K170" s="28"/>
      <c r="L170" s="27" t="s">
        <v>46</v>
      </c>
      <c r="M170" s="27" t="n">
        <v>5</v>
      </c>
      <c r="N170" s="27" t="s">
        <v>35</v>
      </c>
      <c r="O170" s="27"/>
      <c r="P170" s="27"/>
      <c r="Q170" s="27" t="s">
        <v>34</v>
      </c>
      <c r="U170" s="46" t="n">
        <f aca="false">R170+S170+T170</f>
        <v>0</v>
      </c>
    </row>
    <row r="171" customFormat="false" ht="30" hidden="true" customHeight="true" outlineLevel="0" collapsed="false">
      <c r="A171" s="84"/>
      <c r="B171" s="27"/>
      <c r="C171" s="27" t="n">
        <v>2019</v>
      </c>
      <c r="D171" s="27"/>
      <c r="E171" s="28" t="s">
        <v>806</v>
      </c>
      <c r="F171" s="28" t="s">
        <v>807</v>
      </c>
      <c r="G171" s="28"/>
      <c r="H171" s="28"/>
      <c r="I171" s="28" t="s">
        <v>479</v>
      </c>
      <c r="J171" s="28" t="s">
        <v>33</v>
      </c>
      <c r="K171" s="28"/>
      <c r="L171" s="27" t="s">
        <v>46</v>
      </c>
      <c r="M171" s="27" t="n">
        <v>5</v>
      </c>
      <c r="N171" s="27" t="s">
        <v>35</v>
      </c>
      <c r="O171" s="27"/>
      <c r="P171" s="27"/>
      <c r="Q171" s="27" t="s">
        <v>34</v>
      </c>
      <c r="U171" s="46" t="n">
        <f aca="false">R171+S171+T171</f>
        <v>0</v>
      </c>
    </row>
    <row r="172" customFormat="false" ht="30" hidden="true" customHeight="true" outlineLevel="0" collapsed="false">
      <c r="A172" s="84"/>
      <c r="B172" s="27"/>
      <c r="C172" s="27" t="n">
        <v>2019</v>
      </c>
      <c r="D172" s="27"/>
      <c r="E172" s="28" t="s">
        <v>808</v>
      </c>
      <c r="F172" s="28" t="s">
        <v>809</v>
      </c>
      <c r="G172" s="28"/>
      <c r="H172" s="28"/>
      <c r="I172" s="28" t="s">
        <v>479</v>
      </c>
      <c r="J172" s="28" t="s">
        <v>33</v>
      </c>
      <c r="K172" s="28"/>
      <c r="L172" s="27" t="s">
        <v>46</v>
      </c>
      <c r="M172" s="27" t="n">
        <v>5</v>
      </c>
      <c r="N172" s="27" t="s">
        <v>35</v>
      </c>
      <c r="O172" s="27"/>
      <c r="P172" s="27"/>
      <c r="Q172" s="27" t="s">
        <v>34</v>
      </c>
      <c r="U172" s="46" t="n">
        <f aca="false">R172+S172+T172</f>
        <v>0</v>
      </c>
    </row>
    <row r="173" customFormat="false" ht="30" hidden="true" customHeight="true" outlineLevel="0" collapsed="false">
      <c r="A173" s="84"/>
      <c r="B173" s="27"/>
      <c r="C173" s="27" t="n">
        <v>2019</v>
      </c>
      <c r="D173" s="27"/>
      <c r="E173" s="28" t="s">
        <v>810</v>
      </c>
      <c r="F173" s="28" t="s">
        <v>811</v>
      </c>
      <c r="G173" s="28"/>
      <c r="H173" s="28"/>
      <c r="I173" s="28" t="s">
        <v>479</v>
      </c>
      <c r="J173" s="28" t="s">
        <v>33</v>
      </c>
      <c r="K173" s="28"/>
      <c r="L173" s="27" t="s">
        <v>46</v>
      </c>
      <c r="M173" s="27" t="n">
        <v>5</v>
      </c>
      <c r="N173" s="27" t="s">
        <v>35</v>
      </c>
      <c r="O173" s="27"/>
      <c r="P173" s="27"/>
      <c r="Q173" s="27" t="s">
        <v>34</v>
      </c>
      <c r="U173" s="46" t="n">
        <f aca="false">R173+S173+T173</f>
        <v>0</v>
      </c>
    </row>
    <row r="174" customFormat="false" ht="30" hidden="true" customHeight="true" outlineLevel="0" collapsed="false">
      <c r="A174" s="84"/>
      <c r="B174" s="27"/>
      <c r="C174" s="27" t="n">
        <v>2019</v>
      </c>
      <c r="D174" s="27"/>
      <c r="E174" s="28" t="s">
        <v>812</v>
      </c>
      <c r="F174" s="28" t="s">
        <v>813</v>
      </c>
      <c r="G174" s="28"/>
      <c r="H174" s="28"/>
      <c r="I174" s="28" t="s">
        <v>479</v>
      </c>
      <c r="J174" s="28" t="s">
        <v>33</v>
      </c>
      <c r="K174" s="28"/>
      <c r="L174" s="27" t="s">
        <v>46</v>
      </c>
      <c r="M174" s="27" t="n">
        <v>5</v>
      </c>
      <c r="N174" s="27" t="s">
        <v>35</v>
      </c>
      <c r="O174" s="27"/>
      <c r="P174" s="27"/>
      <c r="Q174" s="27" t="s">
        <v>34</v>
      </c>
      <c r="U174" s="46" t="n">
        <f aca="false">R174+S174+T174</f>
        <v>0</v>
      </c>
    </row>
    <row r="175" customFormat="false" ht="30" hidden="true" customHeight="true" outlineLevel="0" collapsed="false">
      <c r="A175" s="84"/>
      <c r="B175" s="27"/>
      <c r="C175" s="27" t="n">
        <v>2019</v>
      </c>
      <c r="D175" s="27"/>
      <c r="E175" s="28" t="s">
        <v>814</v>
      </c>
      <c r="F175" s="28" t="s">
        <v>815</v>
      </c>
      <c r="G175" s="28"/>
      <c r="H175" s="28"/>
      <c r="I175" s="28" t="s">
        <v>479</v>
      </c>
      <c r="J175" s="28" t="s">
        <v>33</v>
      </c>
      <c r="K175" s="28"/>
      <c r="L175" s="27" t="s">
        <v>46</v>
      </c>
      <c r="M175" s="27" t="n">
        <v>5</v>
      </c>
      <c r="N175" s="27" t="s">
        <v>35</v>
      </c>
      <c r="O175" s="27"/>
      <c r="P175" s="27"/>
      <c r="Q175" s="27" t="s">
        <v>34</v>
      </c>
      <c r="U175" s="46" t="n">
        <f aca="false">R175+S175+T175</f>
        <v>0</v>
      </c>
    </row>
    <row r="176" s="89" customFormat="true" ht="30" hidden="false" customHeight="true" outlineLevel="0" collapsed="false">
      <c r="A176" s="84"/>
      <c r="B176" s="27"/>
      <c r="C176" s="38" t="n">
        <v>2019</v>
      </c>
      <c r="D176" s="38"/>
      <c r="E176" s="39" t="s">
        <v>816</v>
      </c>
      <c r="F176" s="39" t="s">
        <v>817</v>
      </c>
      <c r="G176" s="39"/>
      <c r="H176" s="39"/>
      <c r="I176" s="39" t="s">
        <v>479</v>
      </c>
      <c r="J176" s="39" t="s">
        <v>33</v>
      </c>
      <c r="K176" s="39"/>
      <c r="L176" s="38" t="s">
        <v>34</v>
      </c>
      <c r="M176" s="38" t="n">
        <v>3</v>
      </c>
      <c r="N176" s="38" t="s">
        <v>35</v>
      </c>
      <c r="O176" s="38"/>
      <c r="P176" s="38"/>
      <c r="Q176" s="38" t="s">
        <v>34</v>
      </c>
      <c r="R176" s="40" t="n">
        <f aca="false">R177+R182</f>
        <v>219795.9</v>
      </c>
      <c r="S176" s="40" t="n">
        <f aca="false">S177+S182</f>
        <v>0</v>
      </c>
      <c r="T176" s="40" t="n">
        <f aca="false">T177+T182</f>
        <v>0</v>
      </c>
      <c r="U176" s="40" t="n">
        <f aca="false">R176+S176+T176</f>
        <v>219795.9</v>
      </c>
    </row>
    <row r="177" customFormat="false" ht="30" hidden="false" customHeight="true" outlineLevel="0" collapsed="false">
      <c r="A177" s="84"/>
      <c r="B177" s="27" t="s">
        <v>748</v>
      </c>
      <c r="C177" s="27" t="n">
        <v>2019</v>
      </c>
      <c r="D177" s="27"/>
      <c r="E177" s="28" t="s">
        <v>818</v>
      </c>
      <c r="F177" s="28" t="s">
        <v>819</v>
      </c>
      <c r="G177" s="28"/>
      <c r="H177" s="28"/>
      <c r="I177" s="28" t="s">
        <v>479</v>
      </c>
      <c r="J177" s="28" t="s">
        <v>33</v>
      </c>
      <c r="K177" s="28"/>
      <c r="L177" s="27" t="s">
        <v>34</v>
      </c>
      <c r="M177" s="27" t="n">
        <v>4</v>
      </c>
      <c r="N177" s="27" t="s">
        <v>35</v>
      </c>
      <c r="O177" s="27"/>
      <c r="P177" s="27"/>
      <c r="Q177" s="27" t="s">
        <v>34</v>
      </c>
      <c r="R177" s="46" t="n">
        <v>196800</v>
      </c>
      <c r="S177" s="46" t="n">
        <f aca="false">S178+S179+S180+S181</f>
        <v>0</v>
      </c>
      <c r="U177" s="46" t="n">
        <f aca="false">R177+S177+T177</f>
        <v>196800</v>
      </c>
      <c r="V177" s="46"/>
    </row>
    <row r="178" customFormat="false" ht="30" hidden="true" customHeight="true" outlineLevel="0" collapsed="false">
      <c r="A178" s="84"/>
      <c r="B178" s="27"/>
      <c r="C178" s="27" t="n">
        <v>2019</v>
      </c>
      <c r="D178" s="27"/>
      <c r="E178" s="28" t="s">
        <v>820</v>
      </c>
      <c r="F178" s="28" t="s">
        <v>819</v>
      </c>
      <c r="G178" s="28"/>
      <c r="H178" s="28"/>
      <c r="I178" s="28" t="s">
        <v>479</v>
      </c>
      <c r="J178" s="28" t="s">
        <v>33</v>
      </c>
      <c r="K178" s="28"/>
      <c r="L178" s="27" t="s">
        <v>46</v>
      </c>
      <c r="M178" s="27" t="n">
        <v>5</v>
      </c>
      <c r="N178" s="27" t="s">
        <v>35</v>
      </c>
      <c r="O178" s="27"/>
      <c r="P178" s="27"/>
      <c r="Q178" s="27" t="s">
        <v>34</v>
      </c>
      <c r="U178" s="46" t="n">
        <f aca="false">R178+S178+T178</f>
        <v>0</v>
      </c>
    </row>
    <row r="179" customFormat="false" ht="30" hidden="true" customHeight="true" outlineLevel="0" collapsed="false">
      <c r="A179" s="84"/>
      <c r="B179" s="27"/>
      <c r="C179" s="27" t="n">
        <v>2019</v>
      </c>
      <c r="D179" s="27"/>
      <c r="E179" s="28" t="s">
        <v>821</v>
      </c>
      <c r="F179" s="28" t="s">
        <v>822</v>
      </c>
      <c r="G179" s="28"/>
      <c r="H179" s="28"/>
      <c r="I179" s="28" t="s">
        <v>479</v>
      </c>
      <c r="J179" s="28" t="s">
        <v>33</v>
      </c>
      <c r="K179" s="28"/>
      <c r="L179" s="27" t="s">
        <v>46</v>
      </c>
      <c r="M179" s="27" t="n">
        <v>5</v>
      </c>
      <c r="N179" s="27" t="s">
        <v>35</v>
      </c>
      <c r="O179" s="27"/>
      <c r="P179" s="27"/>
      <c r="Q179" s="27" t="s">
        <v>34</v>
      </c>
      <c r="U179" s="46" t="n">
        <f aca="false">R179+S179+T179</f>
        <v>0</v>
      </c>
    </row>
    <row r="180" customFormat="false" ht="30" hidden="true" customHeight="true" outlineLevel="0" collapsed="false">
      <c r="A180" s="84"/>
      <c r="B180" s="27"/>
      <c r="C180" s="27" t="n">
        <v>2019</v>
      </c>
      <c r="D180" s="27"/>
      <c r="E180" s="28" t="s">
        <v>823</v>
      </c>
      <c r="F180" s="28" t="s">
        <v>824</v>
      </c>
      <c r="G180" s="28"/>
      <c r="H180" s="28"/>
      <c r="I180" s="28" t="s">
        <v>479</v>
      </c>
      <c r="J180" s="28" t="s">
        <v>33</v>
      </c>
      <c r="K180" s="28"/>
      <c r="L180" s="27" t="s">
        <v>46</v>
      </c>
      <c r="M180" s="27" t="n">
        <v>5</v>
      </c>
      <c r="N180" s="27" t="s">
        <v>35</v>
      </c>
      <c r="O180" s="27"/>
      <c r="P180" s="27"/>
      <c r="Q180" s="27" t="s">
        <v>34</v>
      </c>
      <c r="U180" s="46" t="n">
        <f aca="false">R180+S180+T180</f>
        <v>0</v>
      </c>
    </row>
    <row r="181" customFormat="false" ht="30" hidden="true" customHeight="true" outlineLevel="0" collapsed="false">
      <c r="A181" s="84"/>
      <c r="B181" s="27"/>
      <c r="C181" s="27" t="n">
        <v>2019</v>
      </c>
      <c r="D181" s="27"/>
      <c r="E181" s="28" t="s">
        <v>825</v>
      </c>
      <c r="F181" s="28" t="s">
        <v>826</v>
      </c>
      <c r="G181" s="28"/>
      <c r="H181" s="28"/>
      <c r="I181" s="28" t="s">
        <v>479</v>
      </c>
      <c r="J181" s="28" t="s">
        <v>33</v>
      </c>
      <c r="K181" s="28"/>
      <c r="L181" s="27" t="s">
        <v>46</v>
      </c>
      <c r="M181" s="27" t="n">
        <v>5</v>
      </c>
      <c r="N181" s="27" t="s">
        <v>35</v>
      </c>
      <c r="O181" s="27"/>
      <c r="P181" s="27"/>
      <c r="Q181" s="27" t="s">
        <v>34</v>
      </c>
      <c r="U181" s="46" t="n">
        <f aca="false">R181+S181+T181</f>
        <v>0</v>
      </c>
    </row>
    <row r="182" customFormat="false" ht="30" hidden="false" customHeight="true" outlineLevel="0" collapsed="false">
      <c r="A182" s="84"/>
      <c r="B182" s="27" t="s">
        <v>748</v>
      </c>
      <c r="C182" s="27" t="n">
        <v>2019</v>
      </c>
      <c r="D182" s="27"/>
      <c r="E182" s="28" t="s">
        <v>827</v>
      </c>
      <c r="F182" s="28" t="s">
        <v>828</v>
      </c>
      <c r="G182" s="28"/>
      <c r="H182" s="28"/>
      <c r="I182" s="28" t="s">
        <v>479</v>
      </c>
      <c r="J182" s="28" t="s">
        <v>33</v>
      </c>
      <c r="K182" s="28"/>
      <c r="L182" s="27" t="s">
        <v>34</v>
      </c>
      <c r="M182" s="27" t="n">
        <v>4</v>
      </c>
      <c r="N182" s="27" t="s">
        <v>35</v>
      </c>
      <c r="O182" s="27"/>
      <c r="P182" s="27"/>
      <c r="Q182" s="27" t="s">
        <v>34</v>
      </c>
      <c r="R182" s="46" t="n">
        <v>22995.9</v>
      </c>
      <c r="S182" s="46" t="n">
        <f aca="false">S183+S184+S185+S186</f>
        <v>0</v>
      </c>
      <c r="U182" s="46" t="n">
        <f aca="false">R182+S182+T182</f>
        <v>22995.9</v>
      </c>
    </row>
    <row r="183" customFormat="false" ht="30" hidden="true" customHeight="true" outlineLevel="0" collapsed="false">
      <c r="A183" s="84"/>
      <c r="B183" s="27"/>
      <c r="C183" s="27" t="n">
        <v>2019</v>
      </c>
      <c r="D183" s="27"/>
      <c r="E183" s="28" t="s">
        <v>829</v>
      </c>
      <c r="F183" s="28" t="s">
        <v>828</v>
      </c>
      <c r="G183" s="28"/>
      <c r="H183" s="28"/>
      <c r="I183" s="28" t="s">
        <v>479</v>
      </c>
      <c r="J183" s="28" t="s">
        <v>33</v>
      </c>
      <c r="K183" s="28"/>
      <c r="L183" s="27" t="s">
        <v>46</v>
      </c>
      <c r="M183" s="27" t="n">
        <v>5</v>
      </c>
      <c r="N183" s="27" t="s">
        <v>35</v>
      </c>
      <c r="O183" s="27"/>
      <c r="P183" s="27"/>
      <c r="Q183" s="27" t="s">
        <v>34</v>
      </c>
      <c r="U183" s="46" t="n">
        <f aca="false">R183+S183+T183</f>
        <v>0</v>
      </c>
    </row>
    <row r="184" customFormat="false" ht="30" hidden="true" customHeight="true" outlineLevel="0" collapsed="false">
      <c r="A184" s="84"/>
      <c r="B184" s="27"/>
      <c r="C184" s="27" t="n">
        <v>2019</v>
      </c>
      <c r="D184" s="27"/>
      <c r="E184" s="28" t="s">
        <v>830</v>
      </c>
      <c r="F184" s="28" t="s">
        <v>831</v>
      </c>
      <c r="G184" s="28"/>
      <c r="H184" s="28"/>
      <c r="I184" s="28" t="s">
        <v>479</v>
      </c>
      <c r="J184" s="28" t="s">
        <v>33</v>
      </c>
      <c r="K184" s="28"/>
      <c r="L184" s="27" t="s">
        <v>46</v>
      </c>
      <c r="M184" s="27" t="n">
        <v>5</v>
      </c>
      <c r="N184" s="27" t="s">
        <v>35</v>
      </c>
      <c r="O184" s="27"/>
      <c r="P184" s="27"/>
      <c r="Q184" s="27" t="s">
        <v>34</v>
      </c>
      <c r="U184" s="46" t="n">
        <f aca="false">R184+S184+T184</f>
        <v>0</v>
      </c>
    </row>
    <row r="185" customFormat="false" ht="30" hidden="true" customHeight="true" outlineLevel="0" collapsed="false">
      <c r="A185" s="84"/>
      <c r="B185" s="27"/>
      <c r="C185" s="27" t="n">
        <v>2019</v>
      </c>
      <c r="D185" s="27"/>
      <c r="E185" s="28" t="s">
        <v>832</v>
      </c>
      <c r="F185" s="28" t="s">
        <v>833</v>
      </c>
      <c r="G185" s="28"/>
      <c r="H185" s="28"/>
      <c r="I185" s="28" t="s">
        <v>479</v>
      </c>
      <c r="J185" s="28" t="s">
        <v>33</v>
      </c>
      <c r="K185" s="28"/>
      <c r="L185" s="27" t="s">
        <v>46</v>
      </c>
      <c r="M185" s="27" t="n">
        <v>5</v>
      </c>
      <c r="N185" s="27" t="s">
        <v>35</v>
      </c>
      <c r="O185" s="27"/>
      <c r="P185" s="27"/>
      <c r="Q185" s="27" t="s">
        <v>34</v>
      </c>
      <c r="U185" s="46" t="n">
        <f aca="false">R185+S185+T185</f>
        <v>0</v>
      </c>
    </row>
    <row r="186" customFormat="false" ht="30" hidden="true" customHeight="true" outlineLevel="0" collapsed="false">
      <c r="A186" s="84"/>
      <c r="B186" s="27"/>
      <c r="C186" s="27" t="n">
        <v>2019</v>
      </c>
      <c r="D186" s="27"/>
      <c r="E186" s="28" t="s">
        <v>834</v>
      </c>
      <c r="F186" s="28" t="s">
        <v>835</v>
      </c>
      <c r="G186" s="28"/>
      <c r="H186" s="28"/>
      <c r="I186" s="28" t="s">
        <v>479</v>
      </c>
      <c r="J186" s="28" t="s">
        <v>33</v>
      </c>
      <c r="K186" s="28"/>
      <c r="L186" s="27" t="s">
        <v>46</v>
      </c>
      <c r="M186" s="27" t="n">
        <v>5</v>
      </c>
      <c r="N186" s="27" t="s">
        <v>35</v>
      </c>
      <c r="O186" s="27"/>
      <c r="P186" s="27"/>
      <c r="Q186" s="27" t="s">
        <v>34</v>
      </c>
      <c r="U186" s="46" t="n">
        <f aca="false">R186+S186+T186</f>
        <v>0</v>
      </c>
    </row>
    <row r="187" s="89" customFormat="true" ht="30" hidden="true" customHeight="true" outlineLevel="0" collapsed="false">
      <c r="A187" s="84"/>
      <c r="B187" s="27"/>
      <c r="C187" s="38" t="n">
        <v>2019</v>
      </c>
      <c r="D187" s="38"/>
      <c r="E187" s="39" t="s">
        <v>836</v>
      </c>
      <c r="F187" s="39" t="s">
        <v>837</v>
      </c>
      <c r="G187" s="39"/>
      <c r="H187" s="39"/>
      <c r="I187" s="39" t="s">
        <v>479</v>
      </c>
      <c r="J187" s="39" t="s">
        <v>33</v>
      </c>
      <c r="K187" s="39"/>
      <c r="L187" s="38" t="s">
        <v>34</v>
      </c>
      <c r="M187" s="38" t="n">
        <v>3</v>
      </c>
      <c r="N187" s="38" t="s">
        <v>35</v>
      </c>
      <c r="O187" s="38"/>
      <c r="P187" s="38"/>
      <c r="Q187" s="38" t="s">
        <v>34</v>
      </c>
      <c r="R187" s="40"/>
      <c r="S187" s="40"/>
      <c r="T187" s="40"/>
      <c r="U187" s="40" t="n">
        <f aca="false">R187+S187+T187</f>
        <v>0</v>
      </c>
    </row>
    <row r="188" customFormat="false" ht="30" hidden="true" customHeight="true" outlineLevel="0" collapsed="false">
      <c r="A188" s="84"/>
      <c r="B188" s="27"/>
      <c r="C188" s="27" t="n">
        <v>2019</v>
      </c>
      <c r="D188" s="27"/>
      <c r="E188" s="28" t="s">
        <v>838</v>
      </c>
      <c r="F188" s="28" t="s">
        <v>839</v>
      </c>
      <c r="G188" s="28"/>
      <c r="H188" s="28"/>
      <c r="I188" s="28" t="s">
        <v>479</v>
      </c>
      <c r="J188" s="28" t="s">
        <v>33</v>
      </c>
      <c r="K188" s="28"/>
      <c r="L188" s="27" t="s">
        <v>34</v>
      </c>
      <c r="M188" s="27" t="n">
        <v>4</v>
      </c>
      <c r="N188" s="27" t="s">
        <v>35</v>
      </c>
      <c r="O188" s="27"/>
      <c r="P188" s="27"/>
      <c r="Q188" s="27" t="s">
        <v>34</v>
      </c>
      <c r="U188" s="46" t="n">
        <f aca="false">R188+S188+T188</f>
        <v>0</v>
      </c>
    </row>
    <row r="189" customFormat="false" ht="30" hidden="true" customHeight="true" outlineLevel="0" collapsed="false">
      <c r="A189" s="84"/>
      <c r="B189" s="27"/>
      <c r="C189" s="27" t="n">
        <v>2019</v>
      </c>
      <c r="D189" s="27"/>
      <c r="E189" s="28" t="s">
        <v>840</v>
      </c>
      <c r="F189" s="28" t="s">
        <v>841</v>
      </c>
      <c r="G189" s="28"/>
      <c r="H189" s="28"/>
      <c r="I189" s="28" t="s">
        <v>479</v>
      </c>
      <c r="J189" s="28" t="s">
        <v>33</v>
      </c>
      <c r="K189" s="28"/>
      <c r="L189" s="27" t="s">
        <v>46</v>
      </c>
      <c r="M189" s="27" t="n">
        <v>5</v>
      </c>
      <c r="N189" s="27" t="s">
        <v>35</v>
      </c>
      <c r="O189" s="27"/>
      <c r="P189" s="27"/>
      <c r="Q189" s="27" t="s">
        <v>34</v>
      </c>
      <c r="U189" s="46" t="n">
        <f aca="false">R189+S189+T189</f>
        <v>0</v>
      </c>
    </row>
    <row r="190" customFormat="false" ht="30" hidden="true" customHeight="true" outlineLevel="0" collapsed="false">
      <c r="A190" s="84"/>
      <c r="B190" s="27"/>
      <c r="C190" s="27" t="n">
        <v>2019</v>
      </c>
      <c r="D190" s="27"/>
      <c r="E190" s="28" t="s">
        <v>842</v>
      </c>
      <c r="F190" s="28" t="s">
        <v>843</v>
      </c>
      <c r="G190" s="28"/>
      <c r="H190" s="28"/>
      <c r="I190" s="28" t="s">
        <v>479</v>
      </c>
      <c r="J190" s="28" t="s">
        <v>33</v>
      </c>
      <c r="K190" s="28"/>
      <c r="L190" s="27" t="s">
        <v>46</v>
      </c>
      <c r="M190" s="27" t="n">
        <v>5</v>
      </c>
      <c r="N190" s="27" t="s">
        <v>35</v>
      </c>
      <c r="O190" s="27"/>
      <c r="P190" s="27"/>
      <c r="Q190" s="27" t="s">
        <v>34</v>
      </c>
      <c r="U190" s="46" t="n">
        <f aca="false">R190+S190+T190</f>
        <v>0</v>
      </c>
    </row>
    <row r="191" customFormat="false" ht="30" hidden="true" customHeight="true" outlineLevel="0" collapsed="false">
      <c r="A191" s="84"/>
      <c r="B191" s="27"/>
      <c r="C191" s="27" t="n">
        <v>2019</v>
      </c>
      <c r="D191" s="27"/>
      <c r="E191" s="28" t="s">
        <v>844</v>
      </c>
      <c r="F191" s="28" t="s">
        <v>845</v>
      </c>
      <c r="G191" s="28"/>
      <c r="H191" s="28"/>
      <c r="I191" s="28" t="s">
        <v>479</v>
      </c>
      <c r="J191" s="28" t="s">
        <v>33</v>
      </c>
      <c r="K191" s="28"/>
      <c r="L191" s="27" t="s">
        <v>46</v>
      </c>
      <c r="M191" s="27" t="n">
        <v>5</v>
      </c>
      <c r="N191" s="27" t="s">
        <v>35</v>
      </c>
      <c r="O191" s="27"/>
      <c r="P191" s="27"/>
      <c r="Q191" s="27" t="s">
        <v>34</v>
      </c>
      <c r="U191" s="46" t="n">
        <f aca="false">R191+S191+T191</f>
        <v>0</v>
      </c>
    </row>
    <row r="192" customFormat="false" ht="30" hidden="true" customHeight="true" outlineLevel="0" collapsed="false">
      <c r="A192" s="84"/>
      <c r="B192" s="27"/>
      <c r="C192" s="27" t="n">
        <v>2019</v>
      </c>
      <c r="D192" s="27"/>
      <c r="E192" s="28" t="s">
        <v>846</v>
      </c>
      <c r="F192" s="28" t="s">
        <v>847</v>
      </c>
      <c r="G192" s="28"/>
      <c r="H192" s="28"/>
      <c r="I192" s="28" t="s">
        <v>479</v>
      </c>
      <c r="J192" s="28" t="s">
        <v>33</v>
      </c>
      <c r="K192" s="28"/>
      <c r="L192" s="27" t="s">
        <v>34</v>
      </c>
      <c r="M192" s="27" t="n">
        <v>4</v>
      </c>
      <c r="N192" s="27" t="s">
        <v>35</v>
      </c>
      <c r="O192" s="27"/>
      <c r="P192" s="27"/>
      <c r="Q192" s="27" t="s">
        <v>34</v>
      </c>
      <c r="U192" s="46" t="n">
        <f aca="false">R192+S192+T192</f>
        <v>0</v>
      </c>
    </row>
    <row r="193" customFormat="false" ht="30" hidden="true" customHeight="true" outlineLevel="0" collapsed="false">
      <c r="A193" s="84"/>
      <c r="B193" s="27"/>
      <c r="C193" s="27" t="n">
        <v>2019</v>
      </c>
      <c r="D193" s="27"/>
      <c r="E193" s="28" t="s">
        <v>848</v>
      </c>
      <c r="F193" s="28" t="s">
        <v>849</v>
      </c>
      <c r="G193" s="28"/>
      <c r="H193" s="28"/>
      <c r="I193" s="28" t="s">
        <v>479</v>
      </c>
      <c r="J193" s="28" t="s">
        <v>33</v>
      </c>
      <c r="K193" s="28"/>
      <c r="L193" s="27" t="s">
        <v>46</v>
      </c>
      <c r="M193" s="27" t="n">
        <v>5</v>
      </c>
      <c r="N193" s="27" t="s">
        <v>35</v>
      </c>
      <c r="O193" s="27"/>
      <c r="P193" s="27"/>
      <c r="Q193" s="27" t="s">
        <v>34</v>
      </c>
      <c r="U193" s="46" t="n">
        <f aca="false">R193+S193+T193</f>
        <v>0</v>
      </c>
    </row>
    <row r="194" customFormat="false" ht="30" hidden="true" customHeight="true" outlineLevel="0" collapsed="false">
      <c r="A194" s="84"/>
      <c r="B194" s="27"/>
      <c r="C194" s="27" t="n">
        <v>2019</v>
      </c>
      <c r="D194" s="27"/>
      <c r="E194" s="28" t="s">
        <v>850</v>
      </c>
      <c r="F194" s="28" t="s">
        <v>851</v>
      </c>
      <c r="G194" s="28"/>
      <c r="H194" s="28"/>
      <c r="I194" s="28" t="s">
        <v>479</v>
      </c>
      <c r="J194" s="28" t="s">
        <v>33</v>
      </c>
      <c r="K194" s="28"/>
      <c r="L194" s="27" t="s">
        <v>46</v>
      </c>
      <c r="M194" s="27" t="n">
        <v>5</v>
      </c>
      <c r="N194" s="27" t="s">
        <v>35</v>
      </c>
      <c r="O194" s="27"/>
      <c r="P194" s="27"/>
      <c r="Q194" s="27" t="s">
        <v>34</v>
      </c>
      <c r="U194" s="46" t="n">
        <f aca="false">R194+S194+T194</f>
        <v>0</v>
      </c>
    </row>
    <row r="195" s="89" customFormat="true" ht="30" hidden="true" customHeight="true" outlineLevel="0" collapsed="false">
      <c r="A195" s="84"/>
      <c r="B195" s="27"/>
      <c r="C195" s="38" t="n">
        <v>2019</v>
      </c>
      <c r="D195" s="38"/>
      <c r="E195" s="39" t="s">
        <v>852</v>
      </c>
      <c r="F195" s="39" t="s">
        <v>853</v>
      </c>
      <c r="G195" s="39"/>
      <c r="H195" s="39"/>
      <c r="I195" s="39" t="s">
        <v>479</v>
      </c>
      <c r="J195" s="39" t="s">
        <v>33</v>
      </c>
      <c r="K195" s="39"/>
      <c r="L195" s="38" t="s">
        <v>34</v>
      </c>
      <c r="M195" s="38" t="n">
        <v>3</v>
      </c>
      <c r="N195" s="38" t="s">
        <v>35</v>
      </c>
      <c r="O195" s="38"/>
      <c r="P195" s="38"/>
      <c r="Q195" s="38" t="s">
        <v>34</v>
      </c>
      <c r="R195" s="40"/>
      <c r="S195" s="40"/>
      <c r="T195" s="40"/>
      <c r="U195" s="40" t="n">
        <f aca="false">R195+S195+T195</f>
        <v>0</v>
      </c>
    </row>
    <row r="196" customFormat="false" ht="30" hidden="true" customHeight="true" outlineLevel="0" collapsed="false">
      <c r="A196" s="84"/>
      <c r="B196" s="27"/>
      <c r="C196" s="27" t="n">
        <v>2019</v>
      </c>
      <c r="D196" s="27"/>
      <c r="E196" s="28" t="s">
        <v>854</v>
      </c>
      <c r="F196" s="28" t="s">
        <v>853</v>
      </c>
      <c r="G196" s="28"/>
      <c r="H196" s="28"/>
      <c r="I196" s="28" t="s">
        <v>479</v>
      </c>
      <c r="J196" s="28" t="s">
        <v>33</v>
      </c>
      <c r="K196" s="28"/>
      <c r="L196" s="27" t="s">
        <v>34</v>
      </c>
      <c r="M196" s="27" t="n">
        <v>4</v>
      </c>
      <c r="N196" s="27" t="s">
        <v>35</v>
      </c>
      <c r="O196" s="27"/>
      <c r="P196" s="27"/>
      <c r="Q196" s="27" t="s">
        <v>34</v>
      </c>
      <c r="U196" s="46" t="n">
        <f aca="false">R196+S196+T196</f>
        <v>0</v>
      </c>
    </row>
    <row r="197" customFormat="false" ht="30" hidden="true" customHeight="true" outlineLevel="0" collapsed="false">
      <c r="A197" s="84"/>
      <c r="B197" s="27"/>
      <c r="C197" s="27" t="n">
        <v>2019</v>
      </c>
      <c r="D197" s="27"/>
      <c r="E197" s="28" t="s">
        <v>855</v>
      </c>
      <c r="F197" s="28" t="s">
        <v>856</v>
      </c>
      <c r="G197" s="28"/>
      <c r="H197" s="28"/>
      <c r="I197" s="28" t="s">
        <v>479</v>
      </c>
      <c r="J197" s="28" t="s">
        <v>33</v>
      </c>
      <c r="K197" s="28"/>
      <c r="L197" s="27" t="s">
        <v>46</v>
      </c>
      <c r="M197" s="27" t="n">
        <v>5</v>
      </c>
      <c r="N197" s="27" t="s">
        <v>35</v>
      </c>
      <c r="O197" s="27"/>
      <c r="P197" s="27"/>
      <c r="Q197" s="27" t="s">
        <v>34</v>
      </c>
      <c r="U197" s="46" t="n">
        <f aca="false">R197+S197+T197</f>
        <v>0</v>
      </c>
    </row>
    <row r="198" customFormat="false" ht="30" hidden="true" customHeight="true" outlineLevel="0" collapsed="false">
      <c r="A198" s="84"/>
      <c r="B198" s="27"/>
      <c r="C198" s="27" t="n">
        <v>2019</v>
      </c>
      <c r="D198" s="27"/>
      <c r="E198" s="28" t="s">
        <v>857</v>
      </c>
      <c r="F198" s="28" t="s">
        <v>858</v>
      </c>
      <c r="G198" s="28"/>
      <c r="H198" s="28"/>
      <c r="I198" s="28" t="s">
        <v>479</v>
      </c>
      <c r="J198" s="28" t="s">
        <v>33</v>
      </c>
      <c r="K198" s="28"/>
      <c r="L198" s="27" t="s">
        <v>46</v>
      </c>
      <c r="M198" s="27" t="n">
        <v>5</v>
      </c>
      <c r="N198" s="27" t="s">
        <v>35</v>
      </c>
      <c r="O198" s="27"/>
      <c r="P198" s="27"/>
      <c r="Q198" s="27" t="s">
        <v>34</v>
      </c>
      <c r="U198" s="46" t="n">
        <f aca="false">R198+S198+T198</f>
        <v>0</v>
      </c>
    </row>
    <row r="199" customFormat="false" ht="30" hidden="true" customHeight="true" outlineLevel="0" collapsed="false">
      <c r="A199" s="84"/>
      <c r="B199" s="27"/>
      <c r="C199" s="27" t="n">
        <v>2019</v>
      </c>
      <c r="D199" s="27"/>
      <c r="E199" s="28" t="s">
        <v>859</v>
      </c>
      <c r="F199" s="28" t="s">
        <v>860</v>
      </c>
      <c r="G199" s="28"/>
      <c r="H199" s="28"/>
      <c r="I199" s="28" t="s">
        <v>479</v>
      </c>
      <c r="J199" s="28" t="s">
        <v>33</v>
      </c>
      <c r="K199" s="28"/>
      <c r="L199" s="27" t="s">
        <v>46</v>
      </c>
      <c r="M199" s="27" t="n">
        <v>5</v>
      </c>
      <c r="N199" s="27" t="s">
        <v>35</v>
      </c>
      <c r="O199" s="27"/>
      <c r="P199" s="27"/>
      <c r="Q199" s="27" t="s">
        <v>34</v>
      </c>
      <c r="U199" s="46" t="n">
        <f aca="false">R199+S199+T199</f>
        <v>0</v>
      </c>
    </row>
    <row r="200" s="89" customFormat="true" ht="30" hidden="true" customHeight="true" outlineLevel="0" collapsed="false">
      <c r="A200" s="84"/>
      <c r="B200" s="27"/>
      <c r="C200" s="38" t="n">
        <v>2019</v>
      </c>
      <c r="D200" s="38"/>
      <c r="E200" s="39" t="s">
        <v>861</v>
      </c>
      <c r="F200" s="39" t="s">
        <v>862</v>
      </c>
      <c r="G200" s="39"/>
      <c r="H200" s="39"/>
      <c r="I200" s="39" t="s">
        <v>479</v>
      </c>
      <c r="J200" s="39" t="s">
        <v>33</v>
      </c>
      <c r="K200" s="39"/>
      <c r="L200" s="38" t="s">
        <v>34</v>
      </c>
      <c r="M200" s="38" t="n">
        <v>3</v>
      </c>
      <c r="N200" s="38" t="s">
        <v>35</v>
      </c>
      <c r="O200" s="38"/>
      <c r="P200" s="38"/>
      <c r="Q200" s="38" t="s">
        <v>34</v>
      </c>
      <c r="R200" s="40"/>
      <c r="S200" s="40"/>
      <c r="T200" s="40"/>
      <c r="U200" s="40" t="n">
        <f aca="false">R200+S200+T200</f>
        <v>0</v>
      </c>
    </row>
    <row r="201" customFormat="false" ht="30" hidden="true" customHeight="true" outlineLevel="0" collapsed="false">
      <c r="A201" s="84"/>
      <c r="B201" s="27"/>
      <c r="C201" s="27" t="n">
        <v>2019</v>
      </c>
      <c r="D201" s="27"/>
      <c r="E201" s="28" t="s">
        <v>863</v>
      </c>
      <c r="F201" s="28" t="s">
        <v>862</v>
      </c>
      <c r="G201" s="28"/>
      <c r="H201" s="28"/>
      <c r="I201" s="28" t="s">
        <v>479</v>
      </c>
      <c r="J201" s="28" t="s">
        <v>33</v>
      </c>
      <c r="K201" s="28"/>
      <c r="L201" s="27" t="s">
        <v>34</v>
      </c>
      <c r="M201" s="27" t="n">
        <v>4</v>
      </c>
      <c r="N201" s="27" t="s">
        <v>35</v>
      </c>
      <c r="O201" s="27"/>
      <c r="P201" s="27"/>
      <c r="Q201" s="27" t="s">
        <v>34</v>
      </c>
      <c r="U201" s="46" t="n">
        <f aca="false">R201+S201+T201</f>
        <v>0</v>
      </c>
    </row>
    <row r="202" customFormat="false" ht="30" hidden="true" customHeight="true" outlineLevel="0" collapsed="false">
      <c r="A202" s="84"/>
      <c r="B202" s="27"/>
      <c r="C202" s="27" t="n">
        <v>2019</v>
      </c>
      <c r="D202" s="27"/>
      <c r="E202" s="28" t="s">
        <v>864</v>
      </c>
      <c r="F202" s="28" t="s">
        <v>865</v>
      </c>
      <c r="G202" s="28"/>
      <c r="H202" s="28"/>
      <c r="I202" s="28" t="s">
        <v>479</v>
      </c>
      <c r="J202" s="28" t="s">
        <v>33</v>
      </c>
      <c r="K202" s="28"/>
      <c r="L202" s="27" t="s">
        <v>46</v>
      </c>
      <c r="M202" s="27" t="n">
        <v>5</v>
      </c>
      <c r="N202" s="27" t="s">
        <v>35</v>
      </c>
      <c r="O202" s="27"/>
      <c r="P202" s="27"/>
      <c r="Q202" s="27" t="s">
        <v>34</v>
      </c>
      <c r="U202" s="46" t="n">
        <f aca="false">R202+S202+T202</f>
        <v>0</v>
      </c>
    </row>
    <row r="203" customFormat="false" ht="30" hidden="true" customHeight="true" outlineLevel="0" collapsed="false">
      <c r="A203" s="84"/>
      <c r="B203" s="27"/>
      <c r="C203" s="27" t="n">
        <v>2019</v>
      </c>
      <c r="D203" s="27"/>
      <c r="E203" s="28" t="s">
        <v>866</v>
      </c>
      <c r="F203" s="28" t="s">
        <v>867</v>
      </c>
      <c r="G203" s="28"/>
      <c r="H203" s="28"/>
      <c r="I203" s="28" t="s">
        <v>479</v>
      </c>
      <c r="J203" s="28" t="s">
        <v>33</v>
      </c>
      <c r="K203" s="28"/>
      <c r="L203" s="27" t="s">
        <v>46</v>
      </c>
      <c r="M203" s="27" t="n">
        <v>5</v>
      </c>
      <c r="N203" s="27" t="s">
        <v>35</v>
      </c>
      <c r="O203" s="27"/>
      <c r="P203" s="27"/>
      <c r="Q203" s="27" t="s">
        <v>34</v>
      </c>
      <c r="U203" s="46" t="n">
        <f aca="false">R203+S203+T203</f>
        <v>0</v>
      </c>
    </row>
    <row r="204" customFormat="false" ht="30" hidden="true" customHeight="true" outlineLevel="0" collapsed="false">
      <c r="A204" s="84"/>
      <c r="B204" s="27"/>
      <c r="C204" s="27" t="n">
        <v>2019</v>
      </c>
      <c r="D204" s="27"/>
      <c r="E204" s="28" t="s">
        <v>868</v>
      </c>
      <c r="F204" s="28" t="s">
        <v>869</v>
      </c>
      <c r="G204" s="28"/>
      <c r="H204" s="28"/>
      <c r="I204" s="28" t="s">
        <v>479</v>
      </c>
      <c r="J204" s="28" t="s">
        <v>33</v>
      </c>
      <c r="K204" s="28"/>
      <c r="L204" s="27" t="s">
        <v>46</v>
      </c>
      <c r="M204" s="27" t="n">
        <v>5</v>
      </c>
      <c r="N204" s="27" t="s">
        <v>35</v>
      </c>
      <c r="O204" s="27"/>
      <c r="P204" s="27"/>
      <c r="Q204" s="27" t="s">
        <v>34</v>
      </c>
      <c r="U204" s="46" t="n">
        <f aca="false">R204+S204+T204</f>
        <v>0</v>
      </c>
    </row>
    <row r="205" customFormat="false" ht="30" hidden="true" customHeight="true" outlineLevel="0" collapsed="false">
      <c r="A205" s="84"/>
      <c r="B205" s="27"/>
      <c r="C205" s="27" t="n">
        <v>2019</v>
      </c>
      <c r="D205" s="27"/>
      <c r="E205" s="28" t="s">
        <v>870</v>
      </c>
      <c r="F205" s="28" t="s">
        <v>871</v>
      </c>
      <c r="G205" s="28"/>
      <c r="H205" s="28"/>
      <c r="I205" s="28" t="s">
        <v>479</v>
      </c>
      <c r="J205" s="28" t="s">
        <v>33</v>
      </c>
      <c r="K205" s="28"/>
      <c r="L205" s="27" t="s">
        <v>46</v>
      </c>
      <c r="M205" s="27" t="n">
        <v>5</v>
      </c>
      <c r="N205" s="27" t="s">
        <v>35</v>
      </c>
      <c r="O205" s="27"/>
      <c r="P205" s="27"/>
      <c r="Q205" s="27" t="s">
        <v>34</v>
      </c>
      <c r="U205" s="46" t="n">
        <f aca="false">R205+S205+T205</f>
        <v>0</v>
      </c>
    </row>
    <row r="206" s="89" customFormat="true" ht="30" hidden="false" customHeight="true" outlineLevel="0" collapsed="false">
      <c r="A206" s="84"/>
      <c r="B206" s="27"/>
      <c r="C206" s="38" t="n">
        <v>2019</v>
      </c>
      <c r="D206" s="38"/>
      <c r="E206" s="39" t="s">
        <v>872</v>
      </c>
      <c r="F206" s="39" t="s">
        <v>873</v>
      </c>
      <c r="G206" s="39"/>
      <c r="H206" s="39"/>
      <c r="I206" s="39" t="s">
        <v>479</v>
      </c>
      <c r="J206" s="39" t="s">
        <v>33</v>
      </c>
      <c r="K206" s="39"/>
      <c r="L206" s="38" t="s">
        <v>34</v>
      </c>
      <c r="M206" s="38" t="n">
        <v>3</v>
      </c>
      <c r="N206" s="38" t="s">
        <v>35</v>
      </c>
      <c r="O206" s="38"/>
      <c r="P206" s="38"/>
      <c r="Q206" s="38" t="s">
        <v>34</v>
      </c>
      <c r="R206" s="40" t="n">
        <f aca="false">SUM(R207:R233)</f>
        <v>237568.32</v>
      </c>
      <c r="S206" s="40" t="n">
        <f aca="false">SUM(S207:S233)</f>
        <v>1206635.61</v>
      </c>
      <c r="T206" s="40" t="n">
        <f aca="false">T215+T218+T207+T211</f>
        <v>0</v>
      </c>
      <c r="U206" s="40" t="n">
        <f aca="false">R206+S206+T206</f>
        <v>1444203.93</v>
      </c>
    </row>
    <row r="207" customFormat="false" ht="30" hidden="false" customHeight="true" outlineLevel="0" collapsed="false">
      <c r="A207" s="84"/>
      <c r="B207" s="94" t="s">
        <v>484</v>
      </c>
      <c r="C207" s="27" t="n">
        <v>2019</v>
      </c>
      <c r="D207" s="27"/>
      <c r="E207" s="28" t="s">
        <v>874</v>
      </c>
      <c r="F207" s="28" t="s">
        <v>875</v>
      </c>
      <c r="G207" s="28"/>
      <c r="H207" s="28"/>
      <c r="I207" s="28" t="s">
        <v>479</v>
      </c>
      <c r="J207" s="28" t="s">
        <v>33</v>
      </c>
      <c r="K207" s="28"/>
      <c r="L207" s="27" t="s">
        <v>34</v>
      </c>
      <c r="M207" s="27" t="n">
        <v>4</v>
      </c>
      <c r="N207" s="27" t="s">
        <v>35</v>
      </c>
      <c r="O207" s="27"/>
      <c r="P207" s="27"/>
      <c r="Q207" s="27" t="s">
        <v>34</v>
      </c>
      <c r="R207" s="46" t="n">
        <v>80000</v>
      </c>
      <c r="S207" s="46" t="n">
        <v>9000</v>
      </c>
      <c r="U207" s="46" t="n">
        <f aca="false">R207+S207+T207</f>
        <v>89000</v>
      </c>
      <c r="W207" s="46"/>
    </row>
    <row r="208" customFormat="false" ht="30" hidden="true" customHeight="true" outlineLevel="0" collapsed="false">
      <c r="A208" s="84"/>
      <c r="B208" s="27"/>
      <c r="C208" s="27" t="n">
        <v>2019</v>
      </c>
      <c r="D208" s="27"/>
      <c r="E208" s="28" t="s">
        <v>876</v>
      </c>
      <c r="F208" s="28" t="s">
        <v>877</v>
      </c>
      <c r="G208" s="28"/>
      <c r="H208" s="28"/>
      <c r="I208" s="28" t="s">
        <v>479</v>
      </c>
      <c r="J208" s="28" t="s">
        <v>33</v>
      </c>
      <c r="K208" s="28"/>
      <c r="L208" s="27" t="s">
        <v>46</v>
      </c>
      <c r="M208" s="27" t="n">
        <v>5</v>
      </c>
      <c r="N208" s="27" t="s">
        <v>35</v>
      </c>
      <c r="O208" s="27"/>
      <c r="P208" s="27"/>
      <c r="Q208" s="27" t="s">
        <v>34</v>
      </c>
      <c r="U208" s="46" t="n">
        <f aca="false">R208+S208+T208</f>
        <v>0</v>
      </c>
    </row>
    <row r="209" customFormat="false" ht="30" hidden="true" customHeight="true" outlineLevel="0" collapsed="false">
      <c r="A209" s="84"/>
      <c r="B209" s="27"/>
      <c r="C209" s="27" t="n">
        <v>2019</v>
      </c>
      <c r="D209" s="27"/>
      <c r="E209" s="28" t="s">
        <v>878</v>
      </c>
      <c r="F209" s="28" t="s">
        <v>879</v>
      </c>
      <c r="G209" s="28"/>
      <c r="H209" s="28"/>
      <c r="I209" s="28" t="s">
        <v>479</v>
      </c>
      <c r="J209" s="28" t="s">
        <v>33</v>
      </c>
      <c r="K209" s="28"/>
      <c r="L209" s="27" t="s">
        <v>46</v>
      </c>
      <c r="M209" s="27" t="n">
        <v>5</v>
      </c>
      <c r="N209" s="27" t="s">
        <v>35</v>
      </c>
      <c r="O209" s="27"/>
      <c r="P209" s="27"/>
      <c r="Q209" s="27" t="s">
        <v>34</v>
      </c>
      <c r="U209" s="46" t="n">
        <f aca="false">R209+S209+T209</f>
        <v>0</v>
      </c>
    </row>
    <row r="210" customFormat="false" ht="30" hidden="true" customHeight="true" outlineLevel="0" collapsed="false">
      <c r="A210" s="84"/>
      <c r="B210" s="27"/>
      <c r="C210" s="27" t="n">
        <v>2019</v>
      </c>
      <c r="D210" s="27"/>
      <c r="E210" s="28" t="s">
        <v>880</v>
      </c>
      <c r="F210" s="28" t="s">
        <v>881</v>
      </c>
      <c r="G210" s="28"/>
      <c r="H210" s="28"/>
      <c r="I210" s="28" t="s">
        <v>479</v>
      </c>
      <c r="J210" s="28" t="s">
        <v>33</v>
      </c>
      <c r="K210" s="28"/>
      <c r="L210" s="27" t="s">
        <v>46</v>
      </c>
      <c r="M210" s="27" t="n">
        <v>5</v>
      </c>
      <c r="N210" s="27" t="s">
        <v>35</v>
      </c>
      <c r="O210" s="27"/>
      <c r="P210" s="27"/>
      <c r="Q210" s="27" t="s">
        <v>34</v>
      </c>
      <c r="U210" s="46" t="n">
        <f aca="false">R210+S210+T210</f>
        <v>0</v>
      </c>
    </row>
    <row r="211" customFormat="false" ht="30" hidden="false" customHeight="true" outlineLevel="0" collapsed="false">
      <c r="A211" s="84"/>
      <c r="B211" s="94" t="s">
        <v>484</v>
      </c>
      <c r="C211" s="27" t="n">
        <v>2019</v>
      </c>
      <c r="D211" s="27"/>
      <c r="E211" s="28" t="s">
        <v>882</v>
      </c>
      <c r="F211" s="28" t="s">
        <v>883</v>
      </c>
      <c r="G211" s="28"/>
      <c r="H211" s="28"/>
      <c r="I211" s="28" t="s">
        <v>479</v>
      </c>
      <c r="J211" s="28" t="s">
        <v>33</v>
      </c>
      <c r="K211" s="28"/>
      <c r="L211" s="27" t="s">
        <v>34</v>
      </c>
      <c r="M211" s="27" t="n">
        <v>4</v>
      </c>
      <c r="N211" s="27" t="s">
        <v>35</v>
      </c>
      <c r="O211" s="27"/>
      <c r="P211" s="27"/>
      <c r="Q211" s="27" t="s">
        <v>34</v>
      </c>
      <c r="R211" s="46" t="n">
        <v>25000</v>
      </c>
      <c r="S211" s="46" t="n">
        <v>3000</v>
      </c>
      <c r="U211" s="46" t="n">
        <f aca="false">SUM(R211:T211)</f>
        <v>28000</v>
      </c>
      <c r="V211" s="46"/>
      <c r="W211" s="46"/>
    </row>
    <row r="212" customFormat="false" ht="30" hidden="true" customHeight="true" outlineLevel="0" collapsed="false">
      <c r="A212" s="84"/>
      <c r="B212" s="27"/>
      <c r="C212" s="27" t="n">
        <v>2019</v>
      </c>
      <c r="D212" s="27"/>
      <c r="E212" s="28" t="s">
        <v>884</v>
      </c>
      <c r="F212" s="28" t="s">
        <v>885</v>
      </c>
      <c r="G212" s="28"/>
      <c r="H212" s="28"/>
      <c r="I212" s="28" t="s">
        <v>479</v>
      </c>
      <c r="J212" s="28" t="s">
        <v>33</v>
      </c>
      <c r="K212" s="28"/>
      <c r="L212" s="27" t="s">
        <v>46</v>
      </c>
      <c r="M212" s="27" t="n">
        <v>5</v>
      </c>
      <c r="N212" s="27" t="s">
        <v>35</v>
      </c>
      <c r="O212" s="27"/>
      <c r="P212" s="27"/>
      <c r="Q212" s="27" t="s">
        <v>34</v>
      </c>
    </row>
    <row r="213" customFormat="false" ht="30" hidden="true" customHeight="true" outlineLevel="0" collapsed="false">
      <c r="A213" s="84"/>
      <c r="B213" s="27"/>
      <c r="C213" s="27" t="n">
        <v>2019</v>
      </c>
      <c r="D213" s="27"/>
      <c r="E213" s="28" t="s">
        <v>886</v>
      </c>
      <c r="F213" s="28" t="s">
        <v>887</v>
      </c>
      <c r="G213" s="28"/>
      <c r="H213" s="28"/>
      <c r="I213" s="28" t="s">
        <v>479</v>
      </c>
      <c r="J213" s="28" t="s">
        <v>33</v>
      </c>
      <c r="K213" s="28"/>
      <c r="L213" s="27" t="s">
        <v>46</v>
      </c>
      <c r="M213" s="27" t="n">
        <v>5</v>
      </c>
      <c r="N213" s="27" t="s">
        <v>35</v>
      </c>
      <c r="O213" s="27"/>
      <c r="P213" s="27"/>
      <c r="Q213" s="27" t="s">
        <v>34</v>
      </c>
      <c r="U213" s="46" t="n">
        <f aca="false">R213+S213+T213</f>
        <v>0</v>
      </c>
    </row>
    <row r="214" customFormat="false" ht="30" hidden="true" customHeight="true" outlineLevel="0" collapsed="false">
      <c r="A214" s="84"/>
      <c r="B214" s="27"/>
      <c r="C214" s="27" t="n">
        <v>2019</v>
      </c>
      <c r="D214" s="27"/>
      <c r="E214" s="28" t="s">
        <v>888</v>
      </c>
      <c r="F214" s="28" t="s">
        <v>889</v>
      </c>
      <c r="G214" s="28"/>
      <c r="H214" s="28"/>
      <c r="I214" s="28" t="s">
        <v>479</v>
      </c>
      <c r="J214" s="28" t="s">
        <v>33</v>
      </c>
      <c r="K214" s="28"/>
      <c r="L214" s="27" t="s">
        <v>46</v>
      </c>
      <c r="M214" s="27" t="n">
        <v>5</v>
      </c>
      <c r="N214" s="27" t="s">
        <v>35</v>
      </c>
      <c r="O214" s="27"/>
      <c r="P214" s="27"/>
      <c r="Q214" s="27" t="s">
        <v>34</v>
      </c>
      <c r="U214" s="46" t="n">
        <f aca="false">R214+S214+T214</f>
        <v>0</v>
      </c>
    </row>
    <row r="215" customFormat="false" ht="30" hidden="false" customHeight="true" outlineLevel="0" collapsed="false">
      <c r="A215" s="84"/>
      <c r="B215" s="94" t="s">
        <v>484</v>
      </c>
      <c r="C215" s="27" t="n">
        <v>2019</v>
      </c>
      <c r="D215" s="27"/>
      <c r="E215" s="28" t="s">
        <v>890</v>
      </c>
      <c r="F215" s="28" t="s">
        <v>891</v>
      </c>
      <c r="G215" s="28"/>
      <c r="H215" s="28"/>
      <c r="I215" s="28" t="s">
        <v>479</v>
      </c>
      <c r="J215" s="28" t="s">
        <v>33</v>
      </c>
      <c r="K215" s="28"/>
      <c r="L215" s="27" t="s">
        <v>34</v>
      </c>
      <c r="M215" s="27" t="n">
        <v>4</v>
      </c>
      <c r="N215" s="27" t="s">
        <v>35</v>
      </c>
      <c r="O215" s="27"/>
      <c r="P215" s="27"/>
      <c r="Q215" s="27" t="s">
        <v>34</v>
      </c>
      <c r="R215" s="46" t="n">
        <v>132568.32</v>
      </c>
      <c r="S215" s="46" t="n">
        <v>63893.54</v>
      </c>
      <c r="U215" s="46" t="n">
        <f aca="false">SUM(R215:T215)</f>
        <v>196461.86</v>
      </c>
      <c r="V215" s="46"/>
    </row>
    <row r="216" customFormat="false" ht="30" hidden="true" customHeight="true" outlineLevel="0" collapsed="false">
      <c r="A216" s="84"/>
      <c r="B216" s="27"/>
      <c r="C216" s="27" t="n">
        <v>2019</v>
      </c>
      <c r="D216" s="27"/>
      <c r="E216" s="28" t="s">
        <v>892</v>
      </c>
      <c r="F216" s="28" t="s">
        <v>893</v>
      </c>
      <c r="G216" s="28"/>
      <c r="H216" s="28"/>
      <c r="I216" s="28" t="s">
        <v>479</v>
      </c>
      <c r="J216" s="28" t="s">
        <v>33</v>
      </c>
      <c r="K216" s="28"/>
      <c r="L216" s="27" t="s">
        <v>46</v>
      </c>
      <c r="M216" s="27" t="n">
        <v>5</v>
      </c>
      <c r="N216" s="27" t="s">
        <v>35</v>
      </c>
      <c r="O216" s="27"/>
      <c r="P216" s="27"/>
      <c r="Q216" s="27" t="s">
        <v>34</v>
      </c>
    </row>
    <row r="217" customFormat="false" ht="30" hidden="true" customHeight="true" outlineLevel="0" collapsed="false">
      <c r="A217" s="84"/>
      <c r="B217" s="27"/>
      <c r="C217" s="27" t="n">
        <v>2019</v>
      </c>
      <c r="D217" s="27"/>
      <c r="E217" s="28" t="s">
        <v>894</v>
      </c>
      <c r="F217" s="28" t="s">
        <v>895</v>
      </c>
      <c r="G217" s="28"/>
      <c r="H217" s="28"/>
      <c r="I217" s="28" t="s">
        <v>479</v>
      </c>
      <c r="J217" s="28" t="s">
        <v>33</v>
      </c>
      <c r="K217" s="28"/>
      <c r="L217" s="27" t="s">
        <v>46</v>
      </c>
      <c r="M217" s="27" t="n">
        <v>5</v>
      </c>
      <c r="N217" s="27" t="s">
        <v>35</v>
      </c>
      <c r="O217" s="27"/>
      <c r="P217" s="27"/>
      <c r="Q217" s="27" t="s">
        <v>34</v>
      </c>
      <c r="U217" s="46" t="n">
        <f aca="false">R217+S217+T217</f>
        <v>0</v>
      </c>
    </row>
    <row r="218" customFormat="false" ht="30" hidden="false" customHeight="true" outlineLevel="0" collapsed="false">
      <c r="A218" s="84"/>
      <c r="B218" s="27" t="s">
        <v>748</v>
      </c>
      <c r="C218" s="27" t="n">
        <v>2019</v>
      </c>
      <c r="D218" s="27"/>
      <c r="E218" s="28" t="s">
        <v>896</v>
      </c>
      <c r="F218" s="28" t="s">
        <v>897</v>
      </c>
      <c r="G218" s="28"/>
      <c r="H218" s="28"/>
      <c r="I218" s="28" t="s">
        <v>479</v>
      </c>
      <c r="J218" s="28" t="s">
        <v>33</v>
      </c>
      <c r="K218" s="28"/>
      <c r="L218" s="27" t="s">
        <v>34</v>
      </c>
      <c r="M218" s="27" t="n">
        <v>4</v>
      </c>
      <c r="N218" s="27" t="s">
        <v>35</v>
      </c>
      <c r="O218" s="27"/>
      <c r="P218" s="27"/>
      <c r="Q218" s="27" t="s">
        <v>34</v>
      </c>
      <c r="R218" s="46" t="n">
        <v>0</v>
      </c>
      <c r="S218" s="46" t="n">
        <v>1130742.07</v>
      </c>
      <c r="U218" s="46" t="n">
        <f aca="false">R218+S218+T218</f>
        <v>1130742.07</v>
      </c>
      <c r="W218" s="46"/>
    </row>
    <row r="219" customFormat="false" ht="30" hidden="true" customHeight="true" outlineLevel="0" collapsed="false">
      <c r="A219" s="84"/>
      <c r="B219" s="27"/>
      <c r="C219" s="27" t="n">
        <v>2019</v>
      </c>
      <c r="D219" s="27"/>
      <c r="E219" s="28" t="s">
        <v>898</v>
      </c>
      <c r="F219" s="28" t="s">
        <v>899</v>
      </c>
      <c r="G219" s="28"/>
      <c r="H219" s="28"/>
      <c r="I219" s="28" t="s">
        <v>479</v>
      </c>
      <c r="J219" s="28" t="s">
        <v>33</v>
      </c>
      <c r="K219" s="28"/>
      <c r="L219" s="27" t="s">
        <v>46</v>
      </c>
      <c r="M219" s="27" t="n">
        <v>5</v>
      </c>
      <c r="N219" s="27" t="s">
        <v>35</v>
      </c>
      <c r="O219" s="27"/>
      <c r="P219" s="27"/>
      <c r="Q219" s="27" t="s">
        <v>34</v>
      </c>
      <c r="U219" s="46" t="n">
        <f aca="false">R219+S219+T219</f>
        <v>0</v>
      </c>
    </row>
    <row r="220" customFormat="false" ht="30" hidden="true" customHeight="true" outlineLevel="0" collapsed="false">
      <c r="A220" s="84"/>
      <c r="B220" s="27"/>
      <c r="C220" s="27" t="n">
        <v>2019</v>
      </c>
      <c r="D220" s="27"/>
      <c r="E220" s="28" t="s">
        <v>900</v>
      </c>
      <c r="F220" s="28" t="s">
        <v>901</v>
      </c>
      <c r="G220" s="28"/>
      <c r="H220" s="28"/>
      <c r="I220" s="28" t="s">
        <v>479</v>
      </c>
      <c r="J220" s="28" t="s">
        <v>33</v>
      </c>
      <c r="K220" s="28"/>
      <c r="L220" s="27" t="s">
        <v>46</v>
      </c>
      <c r="M220" s="27" t="n">
        <v>5</v>
      </c>
      <c r="N220" s="27" t="s">
        <v>35</v>
      </c>
      <c r="O220" s="27"/>
      <c r="P220" s="27"/>
      <c r="Q220" s="27" t="s">
        <v>34</v>
      </c>
      <c r="U220" s="46" t="n">
        <f aca="false">R220+S220+T220</f>
        <v>0</v>
      </c>
    </row>
    <row r="221" customFormat="false" ht="30" hidden="true" customHeight="true" outlineLevel="0" collapsed="false">
      <c r="A221" s="84"/>
      <c r="B221" s="27"/>
      <c r="C221" s="27" t="n">
        <v>2019</v>
      </c>
      <c r="D221" s="27"/>
      <c r="E221" s="28" t="s">
        <v>902</v>
      </c>
      <c r="F221" s="28" t="s">
        <v>903</v>
      </c>
      <c r="G221" s="28"/>
      <c r="H221" s="28"/>
      <c r="I221" s="28" t="s">
        <v>479</v>
      </c>
      <c r="J221" s="28" t="s">
        <v>33</v>
      </c>
      <c r="K221" s="28"/>
      <c r="L221" s="27" t="s">
        <v>46</v>
      </c>
      <c r="M221" s="27" t="n">
        <v>5</v>
      </c>
      <c r="N221" s="27" t="s">
        <v>35</v>
      </c>
      <c r="O221" s="27"/>
      <c r="P221" s="27"/>
      <c r="Q221" s="27" t="s">
        <v>34</v>
      </c>
      <c r="U221" s="46" t="n">
        <f aca="false">R221+S221+T221</f>
        <v>0</v>
      </c>
    </row>
    <row r="222" customFormat="false" ht="30" hidden="true" customHeight="true" outlineLevel="0" collapsed="false">
      <c r="A222" s="84"/>
      <c r="B222" s="27"/>
      <c r="C222" s="27" t="n">
        <v>2019</v>
      </c>
      <c r="D222" s="27"/>
      <c r="E222" s="28" t="s">
        <v>904</v>
      </c>
      <c r="F222" s="28" t="s">
        <v>905</v>
      </c>
      <c r="G222" s="28"/>
      <c r="H222" s="28"/>
      <c r="I222" s="28" t="s">
        <v>479</v>
      </c>
      <c r="J222" s="28" t="s">
        <v>33</v>
      </c>
      <c r="K222" s="28"/>
      <c r="L222" s="27" t="s">
        <v>34</v>
      </c>
      <c r="M222" s="27" t="n">
        <v>4</v>
      </c>
      <c r="N222" s="27" t="s">
        <v>35</v>
      </c>
      <c r="O222" s="27"/>
      <c r="P222" s="27"/>
      <c r="Q222" s="27" t="s">
        <v>34</v>
      </c>
      <c r="U222" s="46" t="n">
        <f aca="false">R222+S222+T222</f>
        <v>0</v>
      </c>
    </row>
    <row r="223" customFormat="false" ht="30" hidden="true" customHeight="true" outlineLevel="0" collapsed="false">
      <c r="A223" s="84"/>
      <c r="B223" s="27"/>
      <c r="C223" s="27" t="n">
        <v>2019</v>
      </c>
      <c r="D223" s="27"/>
      <c r="E223" s="28" t="s">
        <v>906</v>
      </c>
      <c r="F223" s="28" t="s">
        <v>907</v>
      </c>
      <c r="G223" s="28"/>
      <c r="H223" s="28"/>
      <c r="I223" s="28" t="s">
        <v>479</v>
      </c>
      <c r="J223" s="28" t="s">
        <v>33</v>
      </c>
      <c r="K223" s="28"/>
      <c r="L223" s="27" t="s">
        <v>46</v>
      </c>
      <c r="M223" s="27" t="n">
        <v>5</v>
      </c>
      <c r="N223" s="27" t="s">
        <v>35</v>
      </c>
      <c r="O223" s="27"/>
      <c r="P223" s="27"/>
      <c r="Q223" s="27" t="s">
        <v>34</v>
      </c>
      <c r="U223" s="46" t="n">
        <f aca="false">R223+S223+T223</f>
        <v>0</v>
      </c>
    </row>
    <row r="224" customFormat="false" ht="30" hidden="true" customHeight="true" outlineLevel="0" collapsed="false">
      <c r="A224" s="84"/>
      <c r="B224" s="27"/>
      <c r="C224" s="27" t="n">
        <v>2019</v>
      </c>
      <c r="D224" s="27"/>
      <c r="E224" s="28" t="s">
        <v>908</v>
      </c>
      <c r="F224" s="28" t="s">
        <v>909</v>
      </c>
      <c r="G224" s="28"/>
      <c r="H224" s="28"/>
      <c r="I224" s="28" t="s">
        <v>479</v>
      </c>
      <c r="J224" s="28" t="s">
        <v>33</v>
      </c>
      <c r="K224" s="28"/>
      <c r="L224" s="27" t="s">
        <v>46</v>
      </c>
      <c r="M224" s="27" t="n">
        <v>5</v>
      </c>
      <c r="N224" s="27" t="s">
        <v>35</v>
      </c>
      <c r="O224" s="27"/>
      <c r="P224" s="27"/>
      <c r="Q224" s="27" t="s">
        <v>34</v>
      </c>
      <c r="U224" s="46" t="n">
        <f aca="false">R224+S224+T224</f>
        <v>0</v>
      </c>
    </row>
    <row r="225" customFormat="false" ht="30" hidden="true" customHeight="true" outlineLevel="0" collapsed="false">
      <c r="A225" s="84"/>
      <c r="B225" s="27"/>
      <c r="C225" s="27" t="n">
        <v>2019</v>
      </c>
      <c r="D225" s="27"/>
      <c r="E225" s="28" t="s">
        <v>910</v>
      </c>
      <c r="F225" s="28" t="s">
        <v>911</v>
      </c>
      <c r="G225" s="28"/>
      <c r="H225" s="28"/>
      <c r="I225" s="28" t="s">
        <v>479</v>
      </c>
      <c r="J225" s="28" t="s">
        <v>33</v>
      </c>
      <c r="K225" s="28"/>
      <c r="L225" s="27" t="s">
        <v>46</v>
      </c>
      <c r="M225" s="27" t="n">
        <v>5</v>
      </c>
      <c r="N225" s="27" t="s">
        <v>35</v>
      </c>
      <c r="O225" s="27"/>
      <c r="P225" s="27"/>
      <c r="Q225" s="27" t="s">
        <v>34</v>
      </c>
      <c r="U225" s="46" t="n">
        <f aca="false">R225+S225+T225</f>
        <v>0</v>
      </c>
    </row>
    <row r="226" customFormat="false" ht="30" hidden="true" customHeight="true" outlineLevel="0" collapsed="false">
      <c r="A226" s="84"/>
      <c r="B226" s="27"/>
      <c r="C226" s="27" t="n">
        <v>2019</v>
      </c>
      <c r="D226" s="27"/>
      <c r="E226" s="28" t="s">
        <v>912</v>
      </c>
      <c r="F226" s="28" t="s">
        <v>913</v>
      </c>
      <c r="G226" s="28"/>
      <c r="H226" s="28"/>
      <c r="I226" s="28" t="s">
        <v>479</v>
      </c>
      <c r="J226" s="28" t="s">
        <v>33</v>
      </c>
      <c r="K226" s="28"/>
      <c r="L226" s="27" t="s">
        <v>34</v>
      </c>
      <c r="M226" s="27" t="n">
        <v>4</v>
      </c>
      <c r="N226" s="27" t="s">
        <v>35</v>
      </c>
      <c r="O226" s="27"/>
      <c r="P226" s="27"/>
      <c r="Q226" s="27" t="s">
        <v>34</v>
      </c>
      <c r="U226" s="46" t="n">
        <f aca="false">R226+S226+T226</f>
        <v>0</v>
      </c>
    </row>
    <row r="227" customFormat="false" ht="30" hidden="true" customHeight="true" outlineLevel="0" collapsed="false">
      <c r="A227" s="84"/>
      <c r="B227" s="27"/>
      <c r="C227" s="27" t="n">
        <v>2019</v>
      </c>
      <c r="D227" s="27"/>
      <c r="E227" s="28" t="s">
        <v>914</v>
      </c>
      <c r="F227" s="28" t="s">
        <v>915</v>
      </c>
      <c r="G227" s="28"/>
      <c r="H227" s="28"/>
      <c r="I227" s="28" t="s">
        <v>479</v>
      </c>
      <c r="J227" s="28" t="s">
        <v>33</v>
      </c>
      <c r="K227" s="28"/>
      <c r="L227" s="27" t="s">
        <v>46</v>
      </c>
      <c r="M227" s="27" t="n">
        <v>5</v>
      </c>
      <c r="N227" s="27" t="s">
        <v>35</v>
      </c>
      <c r="O227" s="27"/>
      <c r="P227" s="27"/>
      <c r="Q227" s="27" t="s">
        <v>34</v>
      </c>
      <c r="U227" s="46" t="n">
        <f aca="false">R227+S227+T227</f>
        <v>0</v>
      </c>
    </row>
    <row r="228" customFormat="false" ht="30" hidden="true" customHeight="true" outlineLevel="0" collapsed="false">
      <c r="A228" s="84"/>
      <c r="B228" s="27"/>
      <c r="C228" s="27" t="n">
        <v>2019</v>
      </c>
      <c r="D228" s="27"/>
      <c r="E228" s="28" t="s">
        <v>916</v>
      </c>
      <c r="F228" s="28" t="s">
        <v>917</v>
      </c>
      <c r="G228" s="28"/>
      <c r="H228" s="28"/>
      <c r="I228" s="28" t="s">
        <v>479</v>
      </c>
      <c r="J228" s="28" t="s">
        <v>33</v>
      </c>
      <c r="K228" s="28"/>
      <c r="L228" s="27" t="s">
        <v>46</v>
      </c>
      <c r="M228" s="27" t="n">
        <v>5</v>
      </c>
      <c r="N228" s="27" t="s">
        <v>35</v>
      </c>
      <c r="O228" s="27"/>
      <c r="P228" s="27"/>
      <c r="Q228" s="27" t="s">
        <v>34</v>
      </c>
      <c r="U228" s="46" t="n">
        <f aca="false">R228+S228+T228</f>
        <v>0</v>
      </c>
    </row>
    <row r="229" customFormat="false" ht="30" hidden="true" customHeight="true" outlineLevel="0" collapsed="false">
      <c r="A229" s="84"/>
      <c r="B229" s="27"/>
      <c r="C229" s="27" t="n">
        <v>2019</v>
      </c>
      <c r="D229" s="27"/>
      <c r="E229" s="28" t="s">
        <v>918</v>
      </c>
      <c r="F229" s="28" t="s">
        <v>919</v>
      </c>
      <c r="G229" s="28"/>
      <c r="H229" s="28"/>
      <c r="I229" s="28" t="s">
        <v>479</v>
      </c>
      <c r="J229" s="28" t="s">
        <v>33</v>
      </c>
      <c r="K229" s="28"/>
      <c r="L229" s="27" t="s">
        <v>46</v>
      </c>
      <c r="M229" s="27" t="n">
        <v>5</v>
      </c>
      <c r="N229" s="27" t="s">
        <v>35</v>
      </c>
      <c r="O229" s="27"/>
      <c r="P229" s="27"/>
      <c r="Q229" s="27" t="s">
        <v>34</v>
      </c>
      <c r="U229" s="46" t="n">
        <f aca="false">R229+S229+T229</f>
        <v>0</v>
      </c>
    </row>
    <row r="230" customFormat="false" ht="30" hidden="true" customHeight="true" outlineLevel="0" collapsed="false">
      <c r="A230" s="84"/>
      <c r="B230" s="27"/>
      <c r="C230" s="27" t="n">
        <v>2019</v>
      </c>
      <c r="D230" s="27"/>
      <c r="E230" s="28" t="s">
        <v>920</v>
      </c>
      <c r="F230" s="28" t="s">
        <v>921</v>
      </c>
      <c r="G230" s="28"/>
      <c r="H230" s="28"/>
      <c r="I230" s="28" t="s">
        <v>479</v>
      </c>
      <c r="J230" s="28" t="s">
        <v>33</v>
      </c>
      <c r="K230" s="28"/>
      <c r="L230" s="27" t="s">
        <v>34</v>
      </c>
      <c r="M230" s="27" t="n">
        <v>4</v>
      </c>
      <c r="N230" s="27" t="s">
        <v>35</v>
      </c>
      <c r="O230" s="27"/>
      <c r="P230" s="27"/>
      <c r="Q230" s="27" t="s">
        <v>34</v>
      </c>
      <c r="U230" s="46" t="n">
        <f aca="false">R230+S230+T230</f>
        <v>0</v>
      </c>
    </row>
    <row r="231" customFormat="false" ht="30" hidden="true" customHeight="true" outlineLevel="0" collapsed="false">
      <c r="A231" s="84"/>
      <c r="B231" s="27"/>
      <c r="C231" s="27" t="n">
        <v>2019</v>
      </c>
      <c r="D231" s="27"/>
      <c r="E231" s="28" t="s">
        <v>922</v>
      </c>
      <c r="F231" s="28" t="s">
        <v>923</v>
      </c>
      <c r="G231" s="28"/>
      <c r="H231" s="28"/>
      <c r="I231" s="28" t="s">
        <v>479</v>
      </c>
      <c r="J231" s="28" t="s">
        <v>33</v>
      </c>
      <c r="K231" s="28"/>
      <c r="L231" s="27" t="s">
        <v>46</v>
      </c>
      <c r="M231" s="27" t="n">
        <v>5</v>
      </c>
      <c r="N231" s="27" t="s">
        <v>35</v>
      </c>
      <c r="O231" s="27"/>
      <c r="P231" s="27"/>
      <c r="Q231" s="27" t="s">
        <v>34</v>
      </c>
      <c r="U231" s="46" t="n">
        <f aca="false">R231+S231+T231</f>
        <v>0</v>
      </c>
    </row>
    <row r="232" customFormat="false" ht="36.75" hidden="true" customHeight="true" outlineLevel="0" collapsed="false">
      <c r="A232" s="84"/>
      <c r="B232" s="27"/>
      <c r="C232" s="27" t="n">
        <v>2019</v>
      </c>
      <c r="D232" s="27"/>
      <c r="E232" s="28" t="s">
        <v>924</v>
      </c>
      <c r="F232" s="28" t="s">
        <v>925</v>
      </c>
      <c r="G232" s="28"/>
      <c r="H232" s="28"/>
      <c r="I232" s="28" t="s">
        <v>479</v>
      </c>
      <c r="J232" s="28" t="s">
        <v>33</v>
      </c>
      <c r="K232" s="28"/>
      <c r="L232" s="27" t="s">
        <v>46</v>
      </c>
      <c r="M232" s="27" t="n">
        <v>5</v>
      </c>
      <c r="N232" s="27" t="s">
        <v>35</v>
      </c>
      <c r="O232" s="27"/>
      <c r="P232" s="27"/>
      <c r="Q232" s="27" t="s">
        <v>34</v>
      </c>
      <c r="U232" s="46" t="n">
        <f aca="false">R232+S232+T232</f>
        <v>0</v>
      </c>
    </row>
    <row r="233" customFormat="false" ht="30" hidden="true" customHeight="true" outlineLevel="0" collapsed="false">
      <c r="A233" s="84"/>
      <c r="B233" s="27"/>
      <c r="C233" s="27" t="n">
        <v>2019</v>
      </c>
      <c r="D233" s="27"/>
      <c r="E233" s="28" t="s">
        <v>926</v>
      </c>
      <c r="F233" s="28" t="s">
        <v>927</v>
      </c>
      <c r="G233" s="28"/>
      <c r="H233" s="28"/>
      <c r="I233" s="28" t="s">
        <v>479</v>
      </c>
      <c r="J233" s="28" t="s">
        <v>33</v>
      </c>
      <c r="K233" s="28"/>
      <c r="L233" s="27" t="s">
        <v>46</v>
      </c>
      <c r="M233" s="27" t="n">
        <v>5</v>
      </c>
      <c r="N233" s="27" t="s">
        <v>35</v>
      </c>
      <c r="O233" s="27"/>
      <c r="P233" s="27"/>
      <c r="Q233" s="27" t="s">
        <v>34</v>
      </c>
      <c r="U233" s="46" t="n">
        <f aca="false">R233+S233+T233</f>
        <v>0</v>
      </c>
    </row>
    <row r="234" s="89" customFormat="true" ht="30" hidden="false" customHeight="true" outlineLevel="0" collapsed="false">
      <c r="A234" s="84"/>
      <c r="B234" s="27"/>
      <c r="C234" s="38" t="n">
        <v>2019</v>
      </c>
      <c r="D234" s="38"/>
      <c r="E234" s="39" t="s">
        <v>928</v>
      </c>
      <c r="F234" s="39" t="s">
        <v>929</v>
      </c>
      <c r="G234" s="39"/>
      <c r="H234" s="39"/>
      <c r="I234" s="39" t="s">
        <v>479</v>
      </c>
      <c r="J234" s="39" t="s">
        <v>33</v>
      </c>
      <c r="K234" s="39"/>
      <c r="L234" s="38" t="s">
        <v>34</v>
      </c>
      <c r="M234" s="38" t="n">
        <v>3</v>
      </c>
      <c r="N234" s="38" t="s">
        <v>35</v>
      </c>
      <c r="O234" s="38"/>
      <c r="P234" s="38"/>
      <c r="Q234" s="38" t="s">
        <v>34</v>
      </c>
      <c r="R234" s="40" t="n">
        <f aca="false">R239+R235</f>
        <v>367060.02</v>
      </c>
      <c r="S234" s="40" t="n">
        <f aca="false">S235</f>
        <v>0</v>
      </c>
      <c r="T234" s="40" t="n">
        <f aca="false">T235</f>
        <v>0</v>
      </c>
      <c r="U234" s="40" t="n">
        <f aca="false">R234+S234+T234</f>
        <v>367060.02</v>
      </c>
    </row>
    <row r="235" customFormat="false" ht="30" hidden="false" customHeight="true" outlineLevel="0" collapsed="false">
      <c r="A235" s="84"/>
      <c r="B235" s="27" t="s">
        <v>748</v>
      </c>
      <c r="C235" s="27" t="n">
        <v>2019</v>
      </c>
      <c r="D235" s="27"/>
      <c r="E235" s="28" t="s">
        <v>930</v>
      </c>
      <c r="F235" s="28" t="s">
        <v>931</v>
      </c>
      <c r="G235" s="28"/>
      <c r="H235" s="28"/>
      <c r="I235" s="28" t="s">
        <v>479</v>
      </c>
      <c r="J235" s="28" t="s">
        <v>33</v>
      </c>
      <c r="K235" s="28"/>
      <c r="L235" s="27" t="s">
        <v>34</v>
      </c>
      <c r="M235" s="27" t="n">
        <v>4</v>
      </c>
      <c r="N235" s="27" t="s">
        <v>35</v>
      </c>
      <c r="O235" s="27"/>
      <c r="P235" s="27"/>
      <c r="Q235" s="27" t="s">
        <v>34</v>
      </c>
      <c r="R235" s="46" t="n">
        <v>133737.78</v>
      </c>
      <c r="U235" s="46" t="n">
        <f aca="false">R235+S235+T235</f>
        <v>133737.78</v>
      </c>
    </row>
    <row r="236" customFormat="false" ht="30" hidden="true" customHeight="true" outlineLevel="0" collapsed="false">
      <c r="A236" s="84"/>
      <c r="B236" s="27"/>
      <c r="C236" s="27" t="n">
        <v>2019</v>
      </c>
      <c r="D236" s="27"/>
      <c r="E236" s="28" t="s">
        <v>932</v>
      </c>
      <c r="F236" s="28" t="s">
        <v>933</v>
      </c>
      <c r="G236" s="28"/>
      <c r="H236" s="28"/>
      <c r="I236" s="28" t="s">
        <v>479</v>
      </c>
      <c r="J236" s="28" t="s">
        <v>33</v>
      </c>
      <c r="K236" s="28"/>
      <c r="L236" s="27" t="s">
        <v>46</v>
      </c>
      <c r="M236" s="27" t="n">
        <v>5</v>
      </c>
      <c r="N236" s="27" t="s">
        <v>35</v>
      </c>
      <c r="O236" s="27"/>
      <c r="P236" s="27"/>
      <c r="Q236" s="27" t="s">
        <v>34</v>
      </c>
      <c r="U236" s="46" t="n">
        <f aca="false">R236+S236+T236</f>
        <v>0</v>
      </c>
    </row>
    <row r="237" customFormat="false" ht="30" hidden="true" customHeight="true" outlineLevel="0" collapsed="false">
      <c r="A237" s="84"/>
      <c r="B237" s="27"/>
      <c r="C237" s="27" t="n">
        <v>2019</v>
      </c>
      <c r="D237" s="27"/>
      <c r="E237" s="28" t="s">
        <v>934</v>
      </c>
      <c r="F237" s="28" t="s">
        <v>935</v>
      </c>
      <c r="G237" s="28"/>
      <c r="H237" s="28"/>
      <c r="I237" s="28" t="s">
        <v>479</v>
      </c>
      <c r="J237" s="28" t="s">
        <v>33</v>
      </c>
      <c r="K237" s="28"/>
      <c r="L237" s="27" t="s">
        <v>46</v>
      </c>
      <c r="M237" s="27" t="n">
        <v>5</v>
      </c>
      <c r="N237" s="27" t="s">
        <v>35</v>
      </c>
      <c r="O237" s="27"/>
      <c r="P237" s="27"/>
      <c r="Q237" s="27" t="s">
        <v>34</v>
      </c>
      <c r="U237" s="46" t="n">
        <f aca="false">R237+S237+T237</f>
        <v>0</v>
      </c>
    </row>
    <row r="238" customFormat="false" ht="30" hidden="true" customHeight="true" outlineLevel="0" collapsed="false">
      <c r="A238" s="84"/>
      <c r="B238" s="27"/>
      <c r="C238" s="27" t="n">
        <v>2019</v>
      </c>
      <c r="D238" s="27"/>
      <c r="E238" s="28" t="s">
        <v>936</v>
      </c>
      <c r="F238" s="28" t="s">
        <v>937</v>
      </c>
      <c r="G238" s="28"/>
      <c r="H238" s="28"/>
      <c r="I238" s="28" t="s">
        <v>479</v>
      </c>
      <c r="J238" s="28" t="s">
        <v>33</v>
      </c>
      <c r="K238" s="28"/>
      <c r="L238" s="27" t="s">
        <v>46</v>
      </c>
      <c r="M238" s="27" t="n">
        <v>5</v>
      </c>
      <c r="N238" s="27" t="s">
        <v>35</v>
      </c>
      <c r="O238" s="27"/>
      <c r="P238" s="27"/>
      <c r="Q238" s="27" t="s">
        <v>34</v>
      </c>
      <c r="U238" s="46" t="n">
        <f aca="false">R238+S238+T238</f>
        <v>0</v>
      </c>
    </row>
    <row r="239" customFormat="false" ht="30" hidden="false" customHeight="true" outlineLevel="0" collapsed="false">
      <c r="A239" s="84"/>
      <c r="B239" s="27" t="s">
        <v>748</v>
      </c>
      <c r="C239" s="27" t="n">
        <v>2019</v>
      </c>
      <c r="D239" s="27"/>
      <c r="E239" s="28" t="s">
        <v>938</v>
      </c>
      <c r="F239" s="28" t="s">
        <v>939</v>
      </c>
      <c r="G239" s="28"/>
      <c r="H239" s="28"/>
      <c r="I239" s="28" t="s">
        <v>479</v>
      </c>
      <c r="J239" s="28" t="s">
        <v>33</v>
      </c>
      <c r="K239" s="28"/>
      <c r="L239" s="27" t="s">
        <v>34</v>
      </c>
      <c r="M239" s="27" t="n">
        <v>4</v>
      </c>
      <c r="N239" s="27" t="s">
        <v>35</v>
      </c>
      <c r="O239" s="27"/>
      <c r="P239" s="27"/>
      <c r="Q239" s="27" t="s">
        <v>34</v>
      </c>
      <c r="R239" s="46" t="n">
        <v>233322.24</v>
      </c>
      <c r="U239" s="46" t="n">
        <f aca="false">R239+S239+T239</f>
        <v>233322.24</v>
      </c>
      <c r="W239" s="46"/>
    </row>
    <row r="240" customFormat="false" ht="30" hidden="true" customHeight="true" outlineLevel="0" collapsed="false">
      <c r="A240" s="84"/>
      <c r="B240" s="27"/>
      <c r="C240" s="27" t="n">
        <v>2019</v>
      </c>
      <c r="D240" s="27"/>
      <c r="E240" s="28" t="s">
        <v>940</v>
      </c>
      <c r="F240" s="28" t="s">
        <v>941</v>
      </c>
      <c r="G240" s="28"/>
      <c r="H240" s="28"/>
      <c r="I240" s="28" t="s">
        <v>479</v>
      </c>
      <c r="J240" s="28" t="s">
        <v>33</v>
      </c>
      <c r="K240" s="28"/>
      <c r="L240" s="27" t="s">
        <v>46</v>
      </c>
      <c r="M240" s="27" t="n">
        <v>5</v>
      </c>
      <c r="N240" s="27" t="s">
        <v>35</v>
      </c>
      <c r="O240" s="27"/>
      <c r="P240" s="27"/>
      <c r="Q240" s="27" t="s">
        <v>34</v>
      </c>
      <c r="U240" s="46" t="n">
        <f aca="false">R240+S240+T240</f>
        <v>0</v>
      </c>
    </row>
    <row r="241" customFormat="false" ht="30" hidden="true" customHeight="true" outlineLevel="0" collapsed="false">
      <c r="A241" s="84"/>
      <c r="B241" s="27"/>
      <c r="C241" s="27" t="n">
        <v>2019</v>
      </c>
      <c r="D241" s="27"/>
      <c r="E241" s="28" t="s">
        <v>942</v>
      </c>
      <c r="F241" s="28" t="s">
        <v>943</v>
      </c>
      <c r="G241" s="28"/>
      <c r="H241" s="28"/>
      <c r="I241" s="28" t="s">
        <v>479</v>
      </c>
      <c r="J241" s="28" t="s">
        <v>33</v>
      </c>
      <c r="K241" s="28"/>
      <c r="L241" s="27" t="s">
        <v>46</v>
      </c>
      <c r="M241" s="27" t="n">
        <v>5</v>
      </c>
      <c r="N241" s="27" t="s">
        <v>35</v>
      </c>
      <c r="O241" s="27"/>
      <c r="P241" s="27"/>
      <c r="Q241" s="27" t="s">
        <v>34</v>
      </c>
      <c r="U241" s="46" t="n">
        <f aca="false">R241+S241+T241</f>
        <v>0</v>
      </c>
    </row>
    <row r="242" customFormat="false" ht="30" hidden="true" customHeight="true" outlineLevel="0" collapsed="false">
      <c r="A242" s="84"/>
      <c r="B242" s="27"/>
      <c r="C242" s="27" t="n">
        <v>2019</v>
      </c>
      <c r="D242" s="27"/>
      <c r="E242" s="28" t="s">
        <v>944</v>
      </c>
      <c r="F242" s="28" t="s">
        <v>945</v>
      </c>
      <c r="G242" s="28"/>
      <c r="H242" s="28"/>
      <c r="I242" s="28" t="s">
        <v>479</v>
      </c>
      <c r="J242" s="28" t="s">
        <v>33</v>
      </c>
      <c r="K242" s="28"/>
      <c r="L242" s="27" t="s">
        <v>46</v>
      </c>
      <c r="M242" s="27" t="n">
        <v>5</v>
      </c>
      <c r="N242" s="27" t="s">
        <v>35</v>
      </c>
      <c r="O242" s="27"/>
      <c r="P242" s="27"/>
      <c r="Q242" s="27" t="s">
        <v>34</v>
      </c>
      <c r="U242" s="46" t="n">
        <f aca="false">R242+S242+T242</f>
        <v>0</v>
      </c>
    </row>
    <row r="243" s="89" customFormat="true" ht="30" hidden="true" customHeight="true" outlineLevel="0" collapsed="false">
      <c r="A243" s="84"/>
      <c r="B243" s="27"/>
      <c r="C243" s="38" t="n">
        <v>2019</v>
      </c>
      <c r="D243" s="38"/>
      <c r="E243" s="39" t="s">
        <v>946</v>
      </c>
      <c r="F243" s="39" t="s">
        <v>947</v>
      </c>
      <c r="G243" s="39"/>
      <c r="H243" s="39"/>
      <c r="I243" s="39" t="s">
        <v>479</v>
      </c>
      <c r="J243" s="39" t="s">
        <v>33</v>
      </c>
      <c r="K243" s="39"/>
      <c r="L243" s="38" t="s">
        <v>34</v>
      </c>
      <c r="M243" s="38" t="n">
        <v>3</v>
      </c>
      <c r="N243" s="38" t="s">
        <v>35</v>
      </c>
      <c r="O243" s="38"/>
      <c r="P243" s="38"/>
      <c r="Q243" s="38" t="s">
        <v>34</v>
      </c>
      <c r="R243" s="40"/>
      <c r="S243" s="40"/>
      <c r="T243" s="40"/>
      <c r="U243" s="40" t="n">
        <f aca="false">R243+S243+T243</f>
        <v>0</v>
      </c>
    </row>
    <row r="244" customFormat="false" ht="30" hidden="true" customHeight="true" outlineLevel="0" collapsed="false">
      <c r="A244" s="84"/>
      <c r="B244" s="27"/>
      <c r="C244" s="27" t="n">
        <v>2019</v>
      </c>
      <c r="D244" s="27"/>
      <c r="E244" s="28" t="s">
        <v>948</v>
      </c>
      <c r="F244" s="28" t="s">
        <v>947</v>
      </c>
      <c r="G244" s="28"/>
      <c r="H244" s="28"/>
      <c r="I244" s="28" t="s">
        <v>479</v>
      </c>
      <c r="J244" s="28" t="s">
        <v>33</v>
      </c>
      <c r="K244" s="28"/>
      <c r="L244" s="27" t="s">
        <v>34</v>
      </c>
      <c r="M244" s="27" t="n">
        <v>4</v>
      </c>
      <c r="N244" s="27" t="s">
        <v>35</v>
      </c>
      <c r="O244" s="27"/>
      <c r="P244" s="27"/>
      <c r="Q244" s="27" t="s">
        <v>34</v>
      </c>
      <c r="U244" s="46" t="n">
        <f aca="false">R244+S244+T244</f>
        <v>0</v>
      </c>
    </row>
    <row r="245" customFormat="false" ht="30" hidden="true" customHeight="true" outlineLevel="0" collapsed="false">
      <c r="A245" s="84"/>
      <c r="B245" s="27"/>
      <c r="C245" s="27" t="n">
        <v>2019</v>
      </c>
      <c r="D245" s="27"/>
      <c r="E245" s="28" t="s">
        <v>949</v>
      </c>
      <c r="F245" s="28" t="s">
        <v>950</v>
      </c>
      <c r="G245" s="28"/>
      <c r="H245" s="28"/>
      <c r="I245" s="28" t="s">
        <v>479</v>
      </c>
      <c r="J245" s="28" t="s">
        <v>33</v>
      </c>
      <c r="K245" s="28"/>
      <c r="L245" s="27" t="s">
        <v>46</v>
      </c>
      <c r="M245" s="27" t="n">
        <v>5</v>
      </c>
      <c r="N245" s="27" t="s">
        <v>35</v>
      </c>
      <c r="O245" s="27"/>
      <c r="P245" s="27"/>
      <c r="Q245" s="27" t="s">
        <v>34</v>
      </c>
      <c r="U245" s="46" t="n">
        <f aca="false">R245+S245+T245</f>
        <v>0</v>
      </c>
    </row>
    <row r="246" customFormat="false" ht="30" hidden="true" customHeight="true" outlineLevel="0" collapsed="false">
      <c r="A246" s="84"/>
      <c r="B246" s="27"/>
      <c r="C246" s="27" t="n">
        <v>2019</v>
      </c>
      <c r="D246" s="27"/>
      <c r="E246" s="28" t="s">
        <v>951</v>
      </c>
      <c r="F246" s="28" t="s">
        <v>952</v>
      </c>
      <c r="G246" s="28"/>
      <c r="H246" s="28"/>
      <c r="I246" s="28" t="s">
        <v>479</v>
      </c>
      <c r="J246" s="28" t="s">
        <v>33</v>
      </c>
      <c r="K246" s="28"/>
      <c r="L246" s="27" t="s">
        <v>46</v>
      </c>
      <c r="M246" s="27" t="n">
        <v>5</v>
      </c>
      <c r="N246" s="27" t="s">
        <v>35</v>
      </c>
      <c r="O246" s="27"/>
      <c r="P246" s="27"/>
      <c r="Q246" s="27" t="s">
        <v>34</v>
      </c>
      <c r="U246" s="46" t="n">
        <f aca="false">R246+S246+T246</f>
        <v>0</v>
      </c>
    </row>
    <row r="247" customFormat="false" ht="30" hidden="true" customHeight="true" outlineLevel="0" collapsed="false">
      <c r="A247" s="84"/>
      <c r="B247" s="27"/>
      <c r="C247" s="27" t="n">
        <v>2019</v>
      </c>
      <c r="D247" s="27"/>
      <c r="E247" s="28" t="s">
        <v>953</v>
      </c>
      <c r="F247" s="28" t="s">
        <v>954</v>
      </c>
      <c r="G247" s="28"/>
      <c r="H247" s="28"/>
      <c r="I247" s="28" t="s">
        <v>479</v>
      </c>
      <c r="J247" s="28" t="s">
        <v>33</v>
      </c>
      <c r="K247" s="28"/>
      <c r="L247" s="27" t="s">
        <v>46</v>
      </c>
      <c r="M247" s="27" t="n">
        <v>5</v>
      </c>
      <c r="N247" s="27" t="s">
        <v>35</v>
      </c>
      <c r="O247" s="27"/>
      <c r="P247" s="27"/>
      <c r="Q247" s="27" t="s">
        <v>34</v>
      </c>
      <c r="U247" s="46" t="n">
        <f aca="false">R247+S247+T247</f>
        <v>0</v>
      </c>
    </row>
    <row r="248" s="89" customFormat="true" ht="30" hidden="true" customHeight="true" outlineLevel="0" collapsed="false">
      <c r="A248" s="84"/>
      <c r="B248" s="27"/>
      <c r="C248" s="38" t="n">
        <v>2019</v>
      </c>
      <c r="D248" s="38"/>
      <c r="E248" s="39" t="s">
        <v>955</v>
      </c>
      <c r="F248" s="39" t="s">
        <v>956</v>
      </c>
      <c r="G248" s="39"/>
      <c r="H248" s="39"/>
      <c r="I248" s="39" t="s">
        <v>479</v>
      </c>
      <c r="J248" s="39" t="s">
        <v>33</v>
      </c>
      <c r="K248" s="39"/>
      <c r="L248" s="38" t="s">
        <v>34</v>
      </c>
      <c r="M248" s="38" t="n">
        <v>3</v>
      </c>
      <c r="N248" s="38" t="s">
        <v>35</v>
      </c>
      <c r="O248" s="38"/>
      <c r="P248" s="38"/>
      <c r="Q248" s="38" t="s">
        <v>34</v>
      </c>
      <c r="R248" s="40"/>
      <c r="S248" s="40"/>
      <c r="T248" s="40"/>
      <c r="U248" s="40" t="n">
        <f aca="false">R248+S248+T248</f>
        <v>0</v>
      </c>
    </row>
    <row r="249" customFormat="false" ht="30" hidden="true" customHeight="true" outlineLevel="0" collapsed="false">
      <c r="A249" s="84"/>
      <c r="B249" s="27"/>
      <c r="C249" s="27" t="n">
        <v>2019</v>
      </c>
      <c r="D249" s="27"/>
      <c r="E249" s="28" t="s">
        <v>957</v>
      </c>
      <c r="F249" s="28" t="s">
        <v>958</v>
      </c>
      <c r="G249" s="28"/>
      <c r="H249" s="28"/>
      <c r="I249" s="28" t="s">
        <v>479</v>
      </c>
      <c r="J249" s="28" t="s">
        <v>33</v>
      </c>
      <c r="K249" s="28"/>
      <c r="L249" s="27" t="s">
        <v>34</v>
      </c>
      <c r="M249" s="27" t="n">
        <v>4</v>
      </c>
      <c r="N249" s="27" t="s">
        <v>35</v>
      </c>
      <c r="O249" s="27"/>
      <c r="P249" s="27"/>
      <c r="Q249" s="27" t="s">
        <v>34</v>
      </c>
      <c r="U249" s="46" t="n">
        <f aca="false">R249+S249+T249</f>
        <v>0</v>
      </c>
    </row>
    <row r="250" customFormat="false" ht="30" hidden="true" customHeight="true" outlineLevel="0" collapsed="false">
      <c r="A250" s="84"/>
      <c r="B250" s="27"/>
      <c r="C250" s="27" t="n">
        <v>2019</v>
      </c>
      <c r="D250" s="27"/>
      <c r="E250" s="28" t="s">
        <v>959</v>
      </c>
      <c r="F250" s="28" t="s">
        <v>960</v>
      </c>
      <c r="G250" s="28"/>
      <c r="H250" s="28"/>
      <c r="I250" s="28" t="s">
        <v>479</v>
      </c>
      <c r="J250" s="28" t="s">
        <v>33</v>
      </c>
      <c r="K250" s="28"/>
      <c r="L250" s="27" t="s">
        <v>46</v>
      </c>
      <c r="M250" s="27" t="n">
        <v>5</v>
      </c>
      <c r="N250" s="27" t="s">
        <v>35</v>
      </c>
      <c r="O250" s="27"/>
      <c r="P250" s="27"/>
      <c r="Q250" s="27" t="s">
        <v>34</v>
      </c>
      <c r="U250" s="46" t="n">
        <f aca="false">R250+S250+T250</f>
        <v>0</v>
      </c>
    </row>
    <row r="251" customFormat="false" ht="30" hidden="true" customHeight="true" outlineLevel="0" collapsed="false">
      <c r="A251" s="84"/>
      <c r="B251" s="27"/>
      <c r="C251" s="27" t="n">
        <v>2019</v>
      </c>
      <c r="D251" s="27"/>
      <c r="E251" s="28" t="s">
        <v>961</v>
      </c>
      <c r="F251" s="28" t="s">
        <v>962</v>
      </c>
      <c r="G251" s="28"/>
      <c r="H251" s="28"/>
      <c r="I251" s="28" t="s">
        <v>479</v>
      </c>
      <c r="J251" s="28" t="s">
        <v>33</v>
      </c>
      <c r="K251" s="28"/>
      <c r="L251" s="27" t="s">
        <v>46</v>
      </c>
      <c r="M251" s="27" t="n">
        <v>5</v>
      </c>
      <c r="N251" s="27" t="s">
        <v>35</v>
      </c>
      <c r="O251" s="27"/>
      <c r="P251" s="27"/>
      <c r="Q251" s="27" t="s">
        <v>34</v>
      </c>
      <c r="U251" s="46" t="n">
        <f aca="false">R251+S251+T251</f>
        <v>0</v>
      </c>
    </row>
    <row r="252" customFormat="false" ht="30" hidden="true" customHeight="true" outlineLevel="0" collapsed="false">
      <c r="A252" s="84"/>
      <c r="B252" s="27"/>
      <c r="C252" s="27" t="n">
        <v>2019</v>
      </c>
      <c r="D252" s="27"/>
      <c r="E252" s="28" t="s">
        <v>963</v>
      </c>
      <c r="F252" s="28" t="s">
        <v>964</v>
      </c>
      <c r="G252" s="28"/>
      <c r="H252" s="28"/>
      <c r="I252" s="28" t="s">
        <v>479</v>
      </c>
      <c r="J252" s="28" t="s">
        <v>33</v>
      </c>
      <c r="K252" s="28"/>
      <c r="L252" s="27" t="s">
        <v>46</v>
      </c>
      <c r="M252" s="27" t="n">
        <v>5</v>
      </c>
      <c r="N252" s="27" t="s">
        <v>35</v>
      </c>
      <c r="O252" s="27"/>
      <c r="P252" s="27"/>
      <c r="Q252" s="27" t="s">
        <v>34</v>
      </c>
      <c r="U252" s="46" t="n">
        <f aca="false">R252+S252+T252</f>
        <v>0</v>
      </c>
    </row>
    <row r="253" customFormat="false" ht="30" hidden="true" customHeight="true" outlineLevel="0" collapsed="false">
      <c r="A253" s="84"/>
      <c r="B253" s="27"/>
      <c r="C253" s="27" t="n">
        <v>2019</v>
      </c>
      <c r="D253" s="27"/>
      <c r="E253" s="28" t="s">
        <v>965</v>
      </c>
      <c r="F253" s="28" t="s">
        <v>966</v>
      </c>
      <c r="G253" s="28"/>
      <c r="H253" s="28"/>
      <c r="I253" s="28" t="s">
        <v>479</v>
      </c>
      <c r="J253" s="28" t="s">
        <v>33</v>
      </c>
      <c r="K253" s="28"/>
      <c r="L253" s="27" t="s">
        <v>46</v>
      </c>
      <c r="M253" s="27" t="n">
        <v>5</v>
      </c>
      <c r="N253" s="27" t="s">
        <v>35</v>
      </c>
      <c r="O253" s="27"/>
      <c r="P253" s="27"/>
      <c r="Q253" s="27" t="s">
        <v>34</v>
      </c>
      <c r="U253" s="46" t="n">
        <f aca="false">R253+S253+T253</f>
        <v>0</v>
      </c>
    </row>
    <row r="254" customFormat="false" ht="30" hidden="true" customHeight="true" outlineLevel="0" collapsed="false">
      <c r="A254" s="84"/>
      <c r="B254" s="27"/>
      <c r="C254" s="27" t="n">
        <v>2019</v>
      </c>
      <c r="D254" s="27"/>
      <c r="E254" s="28" t="s">
        <v>967</v>
      </c>
      <c r="F254" s="28" t="s">
        <v>968</v>
      </c>
      <c r="G254" s="28"/>
      <c r="H254" s="28"/>
      <c r="I254" s="28" t="s">
        <v>479</v>
      </c>
      <c r="J254" s="28" t="s">
        <v>33</v>
      </c>
      <c r="K254" s="28"/>
      <c r="L254" s="27" t="s">
        <v>34</v>
      </c>
      <c r="M254" s="27" t="n">
        <v>4</v>
      </c>
      <c r="N254" s="27" t="s">
        <v>35</v>
      </c>
      <c r="O254" s="27"/>
      <c r="P254" s="27"/>
      <c r="Q254" s="27" t="s">
        <v>34</v>
      </c>
      <c r="U254" s="46" t="n">
        <f aca="false">R254+S254+T254</f>
        <v>0</v>
      </c>
    </row>
    <row r="255" customFormat="false" ht="30" hidden="true" customHeight="true" outlineLevel="0" collapsed="false">
      <c r="A255" s="84"/>
      <c r="B255" s="27"/>
      <c r="C255" s="27" t="n">
        <v>2019</v>
      </c>
      <c r="D255" s="27"/>
      <c r="E255" s="28" t="s">
        <v>969</v>
      </c>
      <c r="F255" s="28" t="s">
        <v>970</v>
      </c>
      <c r="G255" s="28"/>
      <c r="H255" s="28"/>
      <c r="I255" s="28" t="s">
        <v>479</v>
      </c>
      <c r="J255" s="28" t="s">
        <v>33</v>
      </c>
      <c r="K255" s="28"/>
      <c r="L255" s="27" t="s">
        <v>46</v>
      </c>
      <c r="M255" s="27" t="n">
        <v>5</v>
      </c>
      <c r="N255" s="27" t="s">
        <v>35</v>
      </c>
      <c r="O255" s="27"/>
      <c r="P255" s="27"/>
      <c r="Q255" s="27" t="s">
        <v>34</v>
      </c>
      <c r="U255" s="46" t="n">
        <f aca="false">R255+S255+T255</f>
        <v>0</v>
      </c>
    </row>
    <row r="256" customFormat="false" ht="30" hidden="true" customHeight="true" outlineLevel="0" collapsed="false">
      <c r="A256" s="84"/>
      <c r="B256" s="27"/>
      <c r="C256" s="27" t="n">
        <v>2019</v>
      </c>
      <c r="D256" s="27"/>
      <c r="E256" s="28" t="s">
        <v>971</v>
      </c>
      <c r="F256" s="28" t="s">
        <v>972</v>
      </c>
      <c r="G256" s="28"/>
      <c r="H256" s="28"/>
      <c r="I256" s="28" t="s">
        <v>479</v>
      </c>
      <c r="J256" s="28" t="s">
        <v>33</v>
      </c>
      <c r="K256" s="28"/>
      <c r="L256" s="27" t="s">
        <v>46</v>
      </c>
      <c r="M256" s="27" t="n">
        <v>5</v>
      </c>
      <c r="N256" s="27" t="s">
        <v>35</v>
      </c>
      <c r="O256" s="27"/>
      <c r="P256" s="27"/>
      <c r="Q256" s="27" t="s">
        <v>34</v>
      </c>
      <c r="U256" s="46" t="n">
        <f aca="false">R256+S256+T256</f>
        <v>0</v>
      </c>
    </row>
    <row r="257" customFormat="false" ht="30" hidden="true" customHeight="true" outlineLevel="0" collapsed="false">
      <c r="A257" s="84"/>
      <c r="B257" s="27"/>
      <c r="C257" s="27" t="n">
        <v>2019</v>
      </c>
      <c r="D257" s="27"/>
      <c r="E257" s="28" t="s">
        <v>973</v>
      </c>
      <c r="F257" s="28" t="s">
        <v>974</v>
      </c>
      <c r="G257" s="28"/>
      <c r="H257" s="28"/>
      <c r="I257" s="28" t="s">
        <v>479</v>
      </c>
      <c r="J257" s="28" t="s">
        <v>33</v>
      </c>
      <c r="K257" s="28"/>
      <c r="L257" s="27" t="s">
        <v>46</v>
      </c>
      <c r="M257" s="27" t="n">
        <v>5</v>
      </c>
      <c r="N257" s="27" t="s">
        <v>35</v>
      </c>
      <c r="O257" s="27"/>
      <c r="P257" s="27"/>
      <c r="Q257" s="27" t="s">
        <v>34</v>
      </c>
      <c r="U257" s="46" t="n">
        <f aca="false">R257+S257+T257</f>
        <v>0</v>
      </c>
    </row>
    <row r="258" s="89" customFormat="true" ht="30" hidden="true" customHeight="true" outlineLevel="0" collapsed="false">
      <c r="A258" s="84"/>
      <c r="B258" s="27"/>
      <c r="C258" s="38" t="n">
        <v>2019</v>
      </c>
      <c r="D258" s="38"/>
      <c r="E258" s="39" t="s">
        <v>975</v>
      </c>
      <c r="F258" s="39" t="s">
        <v>976</v>
      </c>
      <c r="G258" s="39"/>
      <c r="H258" s="39"/>
      <c r="I258" s="39" t="s">
        <v>479</v>
      </c>
      <c r="J258" s="39" t="s">
        <v>33</v>
      </c>
      <c r="K258" s="39"/>
      <c r="L258" s="38" t="s">
        <v>34</v>
      </c>
      <c r="M258" s="38" t="n">
        <v>3</v>
      </c>
      <c r="N258" s="38" t="s">
        <v>35</v>
      </c>
      <c r="O258" s="38"/>
      <c r="P258" s="38"/>
      <c r="Q258" s="38" t="s">
        <v>34</v>
      </c>
      <c r="R258" s="40"/>
      <c r="S258" s="40"/>
      <c r="T258" s="40"/>
      <c r="U258" s="40" t="n">
        <f aca="false">R258+S258+T258</f>
        <v>0</v>
      </c>
    </row>
    <row r="259" customFormat="false" ht="30" hidden="true" customHeight="true" outlineLevel="0" collapsed="false">
      <c r="A259" s="84"/>
      <c r="B259" s="27"/>
      <c r="C259" s="27" t="n">
        <v>2019</v>
      </c>
      <c r="D259" s="27"/>
      <c r="E259" s="28" t="s">
        <v>977</v>
      </c>
      <c r="F259" s="28" t="s">
        <v>976</v>
      </c>
      <c r="G259" s="28"/>
      <c r="H259" s="28"/>
      <c r="I259" s="28" t="s">
        <v>479</v>
      </c>
      <c r="J259" s="28" t="s">
        <v>33</v>
      </c>
      <c r="K259" s="28"/>
      <c r="L259" s="27" t="s">
        <v>34</v>
      </c>
      <c r="M259" s="27" t="n">
        <v>4</v>
      </c>
      <c r="N259" s="27" t="s">
        <v>35</v>
      </c>
      <c r="O259" s="27"/>
      <c r="P259" s="27"/>
      <c r="Q259" s="27" t="s">
        <v>34</v>
      </c>
      <c r="U259" s="46" t="n">
        <f aca="false">R259+S259+T259</f>
        <v>0</v>
      </c>
    </row>
    <row r="260" customFormat="false" ht="30" hidden="true" customHeight="true" outlineLevel="0" collapsed="false">
      <c r="A260" s="84"/>
      <c r="B260" s="27"/>
      <c r="C260" s="27" t="n">
        <v>2019</v>
      </c>
      <c r="D260" s="27"/>
      <c r="E260" s="28" t="s">
        <v>978</v>
      </c>
      <c r="F260" s="28" t="s">
        <v>979</v>
      </c>
      <c r="G260" s="28"/>
      <c r="H260" s="28"/>
      <c r="I260" s="28" t="s">
        <v>479</v>
      </c>
      <c r="J260" s="28" t="s">
        <v>33</v>
      </c>
      <c r="K260" s="28"/>
      <c r="L260" s="27" t="s">
        <v>46</v>
      </c>
      <c r="M260" s="27" t="n">
        <v>5</v>
      </c>
      <c r="N260" s="27" t="s">
        <v>35</v>
      </c>
      <c r="O260" s="27"/>
      <c r="P260" s="27"/>
      <c r="Q260" s="27" t="s">
        <v>34</v>
      </c>
      <c r="U260" s="46" t="n">
        <f aca="false">R260+S260+T260</f>
        <v>0</v>
      </c>
    </row>
    <row r="261" customFormat="false" ht="30" hidden="true" customHeight="true" outlineLevel="0" collapsed="false">
      <c r="A261" s="84"/>
      <c r="B261" s="27"/>
      <c r="C261" s="27" t="n">
        <v>2019</v>
      </c>
      <c r="D261" s="27"/>
      <c r="E261" s="28" t="s">
        <v>980</v>
      </c>
      <c r="F261" s="28" t="s">
        <v>981</v>
      </c>
      <c r="G261" s="28"/>
      <c r="H261" s="28"/>
      <c r="I261" s="28" t="s">
        <v>479</v>
      </c>
      <c r="J261" s="28" t="s">
        <v>33</v>
      </c>
      <c r="K261" s="28"/>
      <c r="L261" s="27" t="s">
        <v>46</v>
      </c>
      <c r="M261" s="27" t="n">
        <v>5</v>
      </c>
      <c r="N261" s="27" t="s">
        <v>35</v>
      </c>
      <c r="O261" s="27"/>
      <c r="P261" s="27"/>
      <c r="Q261" s="27" t="s">
        <v>34</v>
      </c>
      <c r="U261" s="46" t="n">
        <f aca="false">R261+S261+T261</f>
        <v>0</v>
      </c>
    </row>
    <row r="262" customFormat="false" ht="30" hidden="true" customHeight="true" outlineLevel="0" collapsed="false">
      <c r="A262" s="84"/>
      <c r="B262" s="27"/>
      <c r="C262" s="27" t="n">
        <v>2019</v>
      </c>
      <c r="D262" s="27"/>
      <c r="E262" s="28" t="s">
        <v>982</v>
      </c>
      <c r="F262" s="28" t="s">
        <v>983</v>
      </c>
      <c r="G262" s="28"/>
      <c r="H262" s="28"/>
      <c r="I262" s="28" t="s">
        <v>479</v>
      </c>
      <c r="J262" s="28" t="s">
        <v>33</v>
      </c>
      <c r="K262" s="28"/>
      <c r="L262" s="27" t="s">
        <v>46</v>
      </c>
      <c r="M262" s="27" t="n">
        <v>5</v>
      </c>
      <c r="N262" s="27" t="s">
        <v>35</v>
      </c>
      <c r="O262" s="27"/>
      <c r="P262" s="27"/>
      <c r="Q262" s="27" t="s">
        <v>34</v>
      </c>
      <c r="U262" s="46" t="n">
        <f aca="false">R262+S262+T262</f>
        <v>0</v>
      </c>
    </row>
    <row r="263" s="89" customFormat="true" ht="30" hidden="true" customHeight="true" outlineLevel="0" collapsed="false">
      <c r="A263" s="84"/>
      <c r="B263" s="27"/>
      <c r="C263" s="38" t="n">
        <v>2019</v>
      </c>
      <c r="D263" s="38"/>
      <c r="E263" s="39" t="s">
        <v>984</v>
      </c>
      <c r="F263" s="39" t="s">
        <v>985</v>
      </c>
      <c r="G263" s="39"/>
      <c r="H263" s="39"/>
      <c r="I263" s="39" t="s">
        <v>479</v>
      </c>
      <c r="J263" s="39" t="s">
        <v>33</v>
      </c>
      <c r="K263" s="39"/>
      <c r="L263" s="38" t="s">
        <v>34</v>
      </c>
      <c r="M263" s="38" t="n">
        <v>3</v>
      </c>
      <c r="N263" s="38" t="s">
        <v>35</v>
      </c>
      <c r="O263" s="38"/>
      <c r="P263" s="38"/>
      <c r="Q263" s="38" t="s">
        <v>34</v>
      </c>
      <c r="R263" s="40"/>
      <c r="S263" s="40"/>
      <c r="T263" s="40"/>
      <c r="U263" s="40" t="n">
        <f aca="false">R263+S263+T263</f>
        <v>0</v>
      </c>
    </row>
    <row r="264" customFormat="false" ht="30" hidden="true" customHeight="true" outlineLevel="0" collapsed="false">
      <c r="A264" s="84"/>
      <c r="B264" s="27"/>
      <c r="C264" s="27" t="n">
        <v>2019</v>
      </c>
      <c r="D264" s="27"/>
      <c r="E264" s="28" t="s">
        <v>986</v>
      </c>
      <c r="F264" s="28" t="s">
        <v>985</v>
      </c>
      <c r="G264" s="28"/>
      <c r="H264" s="28"/>
      <c r="I264" s="28" t="s">
        <v>479</v>
      </c>
      <c r="J264" s="28" t="s">
        <v>33</v>
      </c>
      <c r="K264" s="28"/>
      <c r="L264" s="27" t="s">
        <v>34</v>
      </c>
      <c r="M264" s="27" t="n">
        <v>4</v>
      </c>
      <c r="N264" s="27" t="s">
        <v>35</v>
      </c>
      <c r="O264" s="27"/>
      <c r="P264" s="27"/>
      <c r="Q264" s="27" t="s">
        <v>34</v>
      </c>
      <c r="U264" s="46" t="n">
        <f aca="false">R264+S264+T264</f>
        <v>0</v>
      </c>
    </row>
    <row r="265" customFormat="false" ht="30" hidden="true" customHeight="true" outlineLevel="0" collapsed="false">
      <c r="A265" s="84"/>
      <c r="B265" s="27"/>
      <c r="C265" s="27" t="n">
        <v>2019</v>
      </c>
      <c r="D265" s="27"/>
      <c r="E265" s="28" t="s">
        <v>987</v>
      </c>
      <c r="F265" s="28" t="s">
        <v>988</v>
      </c>
      <c r="G265" s="28"/>
      <c r="H265" s="28"/>
      <c r="I265" s="28" t="s">
        <v>479</v>
      </c>
      <c r="J265" s="28" t="s">
        <v>33</v>
      </c>
      <c r="K265" s="28"/>
      <c r="L265" s="27" t="s">
        <v>46</v>
      </c>
      <c r="M265" s="27" t="n">
        <v>5</v>
      </c>
      <c r="N265" s="27" t="s">
        <v>35</v>
      </c>
      <c r="O265" s="27"/>
      <c r="P265" s="27"/>
      <c r="Q265" s="27" t="s">
        <v>34</v>
      </c>
      <c r="U265" s="46" t="n">
        <f aca="false">R265+S265+T265</f>
        <v>0</v>
      </c>
    </row>
    <row r="266" customFormat="false" ht="30" hidden="true" customHeight="true" outlineLevel="0" collapsed="false">
      <c r="A266" s="84"/>
      <c r="B266" s="27"/>
      <c r="C266" s="27" t="n">
        <v>2019</v>
      </c>
      <c r="D266" s="27"/>
      <c r="E266" s="28" t="s">
        <v>989</v>
      </c>
      <c r="F266" s="28" t="s">
        <v>990</v>
      </c>
      <c r="G266" s="28"/>
      <c r="H266" s="28"/>
      <c r="I266" s="28" t="s">
        <v>479</v>
      </c>
      <c r="J266" s="28" t="s">
        <v>33</v>
      </c>
      <c r="K266" s="28"/>
      <c r="L266" s="27" t="s">
        <v>46</v>
      </c>
      <c r="M266" s="27" t="n">
        <v>5</v>
      </c>
      <c r="N266" s="27" t="s">
        <v>35</v>
      </c>
      <c r="O266" s="27"/>
      <c r="P266" s="27"/>
      <c r="Q266" s="27" t="s">
        <v>34</v>
      </c>
      <c r="U266" s="46" t="n">
        <f aca="false">R266+S266+T266</f>
        <v>0</v>
      </c>
    </row>
    <row r="267" customFormat="false" ht="30" hidden="true" customHeight="true" outlineLevel="0" collapsed="false">
      <c r="A267" s="84"/>
      <c r="B267" s="27"/>
      <c r="C267" s="27" t="n">
        <v>2019</v>
      </c>
      <c r="D267" s="27"/>
      <c r="E267" s="28" t="s">
        <v>991</v>
      </c>
      <c r="F267" s="28" t="s">
        <v>992</v>
      </c>
      <c r="G267" s="28"/>
      <c r="H267" s="28"/>
      <c r="I267" s="28" t="s">
        <v>479</v>
      </c>
      <c r="J267" s="28" t="s">
        <v>33</v>
      </c>
      <c r="K267" s="28"/>
      <c r="L267" s="27" t="s">
        <v>46</v>
      </c>
      <c r="M267" s="27" t="n">
        <v>5</v>
      </c>
      <c r="N267" s="27" t="s">
        <v>35</v>
      </c>
      <c r="O267" s="27"/>
      <c r="P267" s="27"/>
      <c r="Q267" s="27" t="s">
        <v>34</v>
      </c>
      <c r="U267" s="46" t="n">
        <f aca="false">R267+S267+T267</f>
        <v>0</v>
      </c>
    </row>
    <row r="268" customFormat="false" ht="30" hidden="true" customHeight="true" outlineLevel="0" collapsed="false">
      <c r="A268" s="84"/>
      <c r="B268" s="27"/>
      <c r="C268" s="27" t="n">
        <v>2019</v>
      </c>
      <c r="D268" s="27"/>
      <c r="E268" s="28" t="s">
        <v>993</v>
      </c>
      <c r="F268" s="28" t="s">
        <v>994</v>
      </c>
      <c r="G268" s="28"/>
      <c r="H268" s="28"/>
      <c r="I268" s="28" t="s">
        <v>479</v>
      </c>
      <c r="J268" s="28" t="s">
        <v>33</v>
      </c>
      <c r="K268" s="28"/>
      <c r="L268" s="27" t="s">
        <v>34</v>
      </c>
      <c r="M268" s="27" t="n">
        <v>4</v>
      </c>
      <c r="N268" s="27" t="s">
        <v>35</v>
      </c>
      <c r="O268" s="27"/>
      <c r="P268" s="27"/>
      <c r="Q268" s="27" t="s">
        <v>34</v>
      </c>
      <c r="U268" s="46" t="n">
        <f aca="false">R268+S268+T268</f>
        <v>0</v>
      </c>
    </row>
    <row r="269" customFormat="false" ht="30" hidden="true" customHeight="true" outlineLevel="0" collapsed="false">
      <c r="A269" s="84"/>
      <c r="B269" s="27"/>
      <c r="C269" s="27" t="n">
        <v>2019</v>
      </c>
      <c r="D269" s="27"/>
      <c r="E269" s="28" t="s">
        <v>995</v>
      </c>
      <c r="F269" s="28" t="s">
        <v>996</v>
      </c>
      <c r="G269" s="28"/>
      <c r="H269" s="28"/>
      <c r="I269" s="28" t="s">
        <v>479</v>
      </c>
      <c r="J269" s="28" t="s">
        <v>33</v>
      </c>
      <c r="K269" s="28"/>
      <c r="L269" s="27" t="s">
        <v>46</v>
      </c>
      <c r="M269" s="27" t="n">
        <v>5</v>
      </c>
      <c r="N269" s="27" t="s">
        <v>35</v>
      </c>
      <c r="O269" s="27"/>
      <c r="P269" s="27"/>
      <c r="Q269" s="27" t="s">
        <v>34</v>
      </c>
      <c r="U269" s="46" t="n">
        <f aca="false">R269+S269+T269</f>
        <v>0</v>
      </c>
    </row>
    <row r="270" customFormat="false" ht="30" hidden="true" customHeight="true" outlineLevel="0" collapsed="false">
      <c r="A270" s="84"/>
      <c r="B270" s="27"/>
      <c r="C270" s="27" t="n">
        <v>2019</v>
      </c>
      <c r="D270" s="27"/>
      <c r="E270" s="28" t="s">
        <v>997</v>
      </c>
      <c r="F270" s="28" t="s">
        <v>998</v>
      </c>
      <c r="G270" s="28"/>
      <c r="H270" s="28"/>
      <c r="I270" s="28" t="s">
        <v>479</v>
      </c>
      <c r="J270" s="28" t="s">
        <v>33</v>
      </c>
      <c r="K270" s="28"/>
      <c r="L270" s="27" t="s">
        <v>46</v>
      </c>
      <c r="M270" s="27" t="n">
        <v>5</v>
      </c>
      <c r="N270" s="27" t="s">
        <v>35</v>
      </c>
      <c r="O270" s="27"/>
      <c r="P270" s="27"/>
      <c r="Q270" s="27" t="s">
        <v>34</v>
      </c>
      <c r="U270" s="46" t="n">
        <f aca="false">R270+S270+T270</f>
        <v>0</v>
      </c>
    </row>
    <row r="271" customFormat="false" ht="30" hidden="true" customHeight="true" outlineLevel="0" collapsed="false">
      <c r="A271" s="84"/>
      <c r="B271" s="27"/>
      <c r="C271" s="27" t="n">
        <v>2019</v>
      </c>
      <c r="D271" s="27"/>
      <c r="E271" s="28" t="s">
        <v>999</v>
      </c>
      <c r="F271" s="28" t="s">
        <v>1000</v>
      </c>
      <c r="G271" s="28"/>
      <c r="H271" s="28"/>
      <c r="I271" s="28" t="s">
        <v>479</v>
      </c>
      <c r="J271" s="28" t="s">
        <v>33</v>
      </c>
      <c r="K271" s="28"/>
      <c r="L271" s="27" t="s">
        <v>46</v>
      </c>
      <c r="M271" s="27" t="n">
        <v>5</v>
      </c>
      <c r="N271" s="27" t="s">
        <v>35</v>
      </c>
      <c r="O271" s="27"/>
      <c r="P271" s="27"/>
      <c r="Q271" s="27" t="s">
        <v>34</v>
      </c>
      <c r="U271" s="46" t="n">
        <f aca="false">R271+S271+T271</f>
        <v>0</v>
      </c>
    </row>
    <row r="272" customFormat="false" ht="30" hidden="true" customHeight="true" outlineLevel="0" collapsed="false">
      <c r="A272" s="84"/>
      <c r="B272" s="27"/>
      <c r="C272" s="27" t="n">
        <v>2019</v>
      </c>
      <c r="D272" s="27"/>
      <c r="E272" s="28" t="s">
        <v>1001</v>
      </c>
      <c r="F272" s="28" t="s">
        <v>1002</v>
      </c>
      <c r="G272" s="28"/>
      <c r="H272" s="28"/>
      <c r="I272" s="28" t="s">
        <v>479</v>
      </c>
      <c r="J272" s="28" t="s">
        <v>33</v>
      </c>
      <c r="K272" s="28"/>
      <c r="L272" s="27" t="s">
        <v>46</v>
      </c>
      <c r="M272" s="27" t="n">
        <v>5</v>
      </c>
      <c r="N272" s="27" t="s">
        <v>35</v>
      </c>
      <c r="O272" s="27"/>
      <c r="P272" s="27"/>
      <c r="Q272" s="27" t="s">
        <v>34</v>
      </c>
      <c r="U272" s="46" t="n">
        <f aca="false">R272+S272+T272</f>
        <v>0</v>
      </c>
    </row>
    <row r="273" s="89" customFormat="true" ht="30" hidden="true" customHeight="true" outlineLevel="0" collapsed="false">
      <c r="A273" s="84"/>
      <c r="B273" s="27"/>
      <c r="C273" s="38" t="n">
        <v>2019</v>
      </c>
      <c r="D273" s="38"/>
      <c r="E273" s="39" t="s">
        <v>1003</v>
      </c>
      <c r="F273" s="39" t="s">
        <v>1004</v>
      </c>
      <c r="G273" s="39"/>
      <c r="H273" s="39"/>
      <c r="I273" s="39" t="s">
        <v>479</v>
      </c>
      <c r="J273" s="39" t="s">
        <v>33</v>
      </c>
      <c r="K273" s="39"/>
      <c r="L273" s="38" t="s">
        <v>34</v>
      </c>
      <c r="M273" s="38" t="n">
        <v>3</v>
      </c>
      <c r="N273" s="38" t="s">
        <v>35</v>
      </c>
      <c r="O273" s="38"/>
      <c r="P273" s="38"/>
      <c r="Q273" s="38" t="s">
        <v>34</v>
      </c>
      <c r="R273" s="40"/>
      <c r="S273" s="40"/>
      <c r="T273" s="40"/>
      <c r="U273" s="40" t="n">
        <f aca="false">R273+S273+T273</f>
        <v>0</v>
      </c>
    </row>
    <row r="274" customFormat="false" ht="30" hidden="true" customHeight="true" outlineLevel="0" collapsed="false">
      <c r="A274" s="84"/>
      <c r="B274" s="27"/>
      <c r="C274" s="27" t="n">
        <v>2019</v>
      </c>
      <c r="D274" s="27"/>
      <c r="E274" s="28" t="s">
        <v>1005</v>
      </c>
      <c r="F274" s="28" t="s">
        <v>1004</v>
      </c>
      <c r="G274" s="28"/>
      <c r="H274" s="28"/>
      <c r="I274" s="28" t="s">
        <v>479</v>
      </c>
      <c r="J274" s="28" t="s">
        <v>33</v>
      </c>
      <c r="K274" s="28"/>
      <c r="L274" s="27" t="s">
        <v>34</v>
      </c>
      <c r="M274" s="27" t="n">
        <v>4</v>
      </c>
      <c r="N274" s="27" t="s">
        <v>35</v>
      </c>
      <c r="O274" s="27"/>
      <c r="P274" s="27"/>
      <c r="Q274" s="27" t="s">
        <v>34</v>
      </c>
      <c r="U274" s="46" t="n">
        <f aca="false">R274+S274+T274</f>
        <v>0</v>
      </c>
    </row>
    <row r="275" customFormat="false" ht="30" hidden="true" customHeight="true" outlineLevel="0" collapsed="false">
      <c r="A275" s="84"/>
      <c r="B275" s="27"/>
      <c r="C275" s="27" t="n">
        <v>2019</v>
      </c>
      <c r="D275" s="27"/>
      <c r="E275" s="28" t="s">
        <v>1006</v>
      </c>
      <c r="F275" s="28" t="s">
        <v>1007</v>
      </c>
      <c r="G275" s="28"/>
      <c r="H275" s="28"/>
      <c r="I275" s="28" t="s">
        <v>479</v>
      </c>
      <c r="J275" s="28" t="s">
        <v>33</v>
      </c>
      <c r="K275" s="28"/>
      <c r="L275" s="27" t="s">
        <v>46</v>
      </c>
      <c r="M275" s="27" t="n">
        <v>5</v>
      </c>
      <c r="N275" s="27" t="s">
        <v>35</v>
      </c>
      <c r="O275" s="27"/>
      <c r="P275" s="27"/>
      <c r="Q275" s="27" t="s">
        <v>34</v>
      </c>
      <c r="U275" s="46" t="n">
        <f aca="false">R275+S275+T275</f>
        <v>0</v>
      </c>
    </row>
    <row r="276" customFormat="false" ht="30" hidden="true" customHeight="true" outlineLevel="0" collapsed="false">
      <c r="A276" s="84"/>
      <c r="B276" s="27"/>
      <c r="C276" s="27" t="n">
        <v>2019</v>
      </c>
      <c r="D276" s="27"/>
      <c r="E276" s="28" t="s">
        <v>1008</v>
      </c>
      <c r="F276" s="28" t="s">
        <v>1009</v>
      </c>
      <c r="G276" s="28"/>
      <c r="H276" s="28"/>
      <c r="I276" s="28" t="s">
        <v>479</v>
      </c>
      <c r="J276" s="28" t="s">
        <v>33</v>
      </c>
      <c r="K276" s="28"/>
      <c r="L276" s="27" t="s">
        <v>46</v>
      </c>
      <c r="M276" s="27" t="n">
        <v>5</v>
      </c>
      <c r="N276" s="27" t="s">
        <v>35</v>
      </c>
      <c r="O276" s="27"/>
      <c r="P276" s="27"/>
      <c r="Q276" s="27" t="s">
        <v>34</v>
      </c>
      <c r="U276" s="46" t="n">
        <f aca="false">R276+S276+T276</f>
        <v>0</v>
      </c>
    </row>
    <row r="277" customFormat="false" ht="30" hidden="true" customHeight="true" outlineLevel="0" collapsed="false">
      <c r="A277" s="84"/>
      <c r="B277" s="27"/>
      <c r="C277" s="27" t="n">
        <v>2019</v>
      </c>
      <c r="D277" s="27"/>
      <c r="E277" s="28" t="s">
        <v>1010</v>
      </c>
      <c r="F277" s="28" t="s">
        <v>1011</v>
      </c>
      <c r="G277" s="28"/>
      <c r="H277" s="28"/>
      <c r="I277" s="28" t="s">
        <v>479</v>
      </c>
      <c r="J277" s="28" t="s">
        <v>33</v>
      </c>
      <c r="K277" s="28"/>
      <c r="L277" s="27" t="s">
        <v>46</v>
      </c>
      <c r="M277" s="27" t="n">
        <v>5</v>
      </c>
      <c r="N277" s="27" t="s">
        <v>35</v>
      </c>
      <c r="O277" s="27"/>
      <c r="P277" s="27"/>
      <c r="Q277" s="27" t="s">
        <v>34</v>
      </c>
      <c r="U277" s="46" t="n">
        <f aca="false">R277+S277+T277</f>
        <v>0</v>
      </c>
    </row>
    <row r="278" s="89" customFormat="true" ht="30" hidden="false" customHeight="true" outlineLevel="0" collapsed="false">
      <c r="A278" s="84"/>
      <c r="B278" s="27"/>
      <c r="C278" s="38" t="n">
        <v>2019</v>
      </c>
      <c r="D278" s="38"/>
      <c r="E278" s="39" t="s">
        <v>1012</v>
      </c>
      <c r="F278" s="39" t="s">
        <v>1013</v>
      </c>
      <c r="G278" s="39"/>
      <c r="H278" s="39"/>
      <c r="I278" s="39" t="s">
        <v>479</v>
      </c>
      <c r="J278" s="39" t="s">
        <v>33</v>
      </c>
      <c r="K278" s="39"/>
      <c r="L278" s="38" t="s">
        <v>34</v>
      </c>
      <c r="M278" s="38" t="n">
        <v>3</v>
      </c>
      <c r="N278" s="38" t="s">
        <v>35</v>
      </c>
      <c r="O278" s="38"/>
      <c r="P278" s="38"/>
      <c r="Q278" s="38" t="s">
        <v>34</v>
      </c>
      <c r="R278" s="40" t="n">
        <f aca="false">R279</f>
        <v>530189.58</v>
      </c>
      <c r="S278" s="40" t="n">
        <f aca="false">S279</f>
        <v>109763.68</v>
      </c>
      <c r="T278" s="40" t="n">
        <f aca="false">T279</f>
        <v>135731.32</v>
      </c>
      <c r="U278" s="40" t="n">
        <f aca="false">SUM(R278:T278)</f>
        <v>775684.58</v>
      </c>
    </row>
    <row r="279" customFormat="false" ht="30" hidden="false" customHeight="true" outlineLevel="0" collapsed="false">
      <c r="A279" s="84"/>
      <c r="B279" s="27"/>
      <c r="C279" s="27" t="n">
        <v>2019</v>
      </c>
      <c r="D279" s="27"/>
      <c r="E279" s="28" t="s">
        <v>1014</v>
      </c>
      <c r="F279" s="28" t="s">
        <v>1013</v>
      </c>
      <c r="G279" s="28"/>
      <c r="H279" s="28"/>
      <c r="I279" s="28" t="s">
        <v>479</v>
      </c>
      <c r="J279" s="28" t="s">
        <v>33</v>
      </c>
      <c r="K279" s="28"/>
      <c r="L279" s="27" t="s">
        <v>34</v>
      </c>
      <c r="M279" s="27" t="n">
        <v>4</v>
      </c>
      <c r="N279" s="27" t="s">
        <v>35</v>
      </c>
      <c r="O279" s="27"/>
      <c r="P279" s="27"/>
      <c r="Q279" s="27" t="s">
        <v>34</v>
      </c>
      <c r="R279" s="46" t="n">
        <f aca="false">SUM(R280:R286)</f>
        <v>530189.58</v>
      </c>
      <c r="S279" s="46" t="n">
        <f aca="false">SUM(S280:S286)</f>
        <v>109763.68</v>
      </c>
      <c r="T279" s="46" t="n">
        <f aca="false">SUM(T280:T286)</f>
        <v>135731.32</v>
      </c>
      <c r="U279" s="46" t="n">
        <f aca="false">R279+S279+T279</f>
        <v>775684.58</v>
      </c>
    </row>
    <row r="280" customFormat="false" ht="30" hidden="false" customHeight="true" outlineLevel="0" collapsed="false">
      <c r="A280" s="84"/>
      <c r="B280" s="27" t="s">
        <v>1015</v>
      </c>
      <c r="C280" s="27" t="n">
        <v>2019</v>
      </c>
      <c r="D280" s="27"/>
      <c r="E280" s="28" t="s">
        <v>1016</v>
      </c>
      <c r="F280" s="28" t="s">
        <v>1017</v>
      </c>
      <c r="G280" s="28"/>
      <c r="H280" s="28"/>
      <c r="I280" s="28" t="s">
        <v>479</v>
      </c>
      <c r="J280" s="28" t="s">
        <v>33</v>
      </c>
      <c r="K280" s="28"/>
      <c r="L280" s="27" t="s">
        <v>46</v>
      </c>
      <c r="M280" s="27" t="n">
        <v>5</v>
      </c>
      <c r="N280" s="27" t="s">
        <v>35</v>
      </c>
      <c r="O280" s="27"/>
      <c r="P280" s="27"/>
      <c r="Q280" s="27" t="s">
        <v>34</v>
      </c>
      <c r="R280" s="46" t="n">
        <v>6000</v>
      </c>
      <c r="U280" s="46" t="n">
        <f aca="false">R280+S280+T280</f>
        <v>6000</v>
      </c>
      <c r="W280" s="46"/>
    </row>
    <row r="281" customFormat="false" ht="30" hidden="false" customHeight="true" outlineLevel="0" collapsed="false">
      <c r="A281" s="84"/>
      <c r="B281" s="94" t="s">
        <v>484</v>
      </c>
      <c r="C281" s="27" t="n">
        <v>2019</v>
      </c>
      <c r="D281" s="27"/>
      <c r="E281" s="28" t="s">
        <v>1018</v>
      </c>
      <c r="F281" s="28" t="s">
        <v>1019</v>
      </c>
      <c r="G281" s="28"/>
      <c r="H281" s="28"/>
      <c r="I281" s="28" t="s">
        <v>479</v>
      </c>
      <c r="J281" s="28" t="s">
        <v>33</v>
      </c>
      <c r="K281" s="28"/>
      <c r="L281" s="27" t="s">
        <v>46</v>
      </c>
      <c r="M281" s="27" t="n">
        <v>5</v>
      </c>
      <c r="N281" s="27" t="s">
        <v>35</v>
      </c>
      <c r="O281" s="27"/>
      <c r="P281" s="27"/>
      <c r="Q281" s="27" t="s">
        <v>46</v>
      </c>
      <c r="R281" s="46" t="n">
        <v>160000</v>
      </c>
      <c r="U281" s="46" t="n">
        <f aca="false">R281+S281+T281</f>
        <v>160000</v>
      </c>
      <c r="V281" s="46"/>
    </row>
    <row r="282" customFormat="false" ht="30" hidden="false" customHeight="true" outlineLevel="0" collapsed="false">
      <c r="A282" s="84"/>
      <c r="B282" s="27" t="s">
        <v>748</v>
      </c>
      <c r="C282" s="27" t="n">
        <v>2019</v>
      </c>
      <c r="D282" s="27"/>
      <c r="E282" s="28" t="s">
        <v>1020</v>
      </c>
      <c r="F282" s="28" t="s">
        <v>1021</v>
      </c>
      <c r="G282" s="28"/>
      <c r="H282" s="28"/>
      <c r="I282" s="28" t="s">
        <v>479</v>
      </c>
      <c r="J282" s="28" t="s">
        <v>33</v>
      </c>
      <c r="K282" s="28"/>
      <c r="L282" s="27" t="s">
        <v>46</v>
      </c>
      <c r="M282" s="27" t="n">
        <v>5</v>
      </c>
      <c r="N282" s="27" t="s">
        <v>35</v>
      </c>
      <c r="O282" s="27"/>
      <c r="P282" s="27"/>
      <c r="Q282" s="27" t="s">
        <v>34</v>
      </c>
      <c r="R282" s="46" t="n">
        <v>108754.07</v>
      </c>
      <c r="S282" s="46" t="n">
        <f aca="false">22823.68+86940</f>
        <v>109763.68</v>
      </c>
      <c r="T282" s="46" t="n">
        <v>10236.32</v>
      </c>
      <c r="U282" s="46" t="n">
        <f aca="false">R282+S282+T282</f>
        <v>228754.07</v>
      </c>
      <c r="W282" s="46"/>
    </row>
    <row r="283" customFormat="false" ht="30" hidden="false" customHeight="true" outlineLevel="0" collapsed="false">
      <c r="A283" s="84"/>
      <c r="B283" s="27" t="s">
        <v>748</v>
      </c>
      <c r="C283" s="27" t="n">
        <v>2019</v>
      </c>
      <c r="D283" s="27"/>
      <c r="E283" s="28" t="s">
        <v>1022</v>
      </c>
      <c r="F283" s="28" t="s">
        <v>1023</v>
      </c>
      <c r="G283" s="28"/>
      <c r="H283" s="28"/>
      <c r="I283" s="28" t="s">
        <v>479</v>
      </c>
      <c r="J283" s="28" t="s">
        <v>33</v>
      </c>
      <c r="K283" s="28"/>
      <c r="L283" s="27" t="s">
        <v>46</v>
      </c>
      <c r="M283" s="27" t="n">
        <v>5</v>
      </c>
      <c r="N283" s="27" t="s">
        <v>35</v>
      </c>
      <c r="O283" s="27"/>
      <c r="P283" s="27"/>
      <c r="Q283" s="27" t="s">
        <v>34</v>
      </c>
      <c r="R283" s="46" t="n">
        <f aca="false">163821.13+392.08</f>
        <v>164213.21</v>
      </c>
      <c r="T283" s="46" t="n">
        <v>65000</v>
      </c>
      <c r="U283" s="46" t="n">
        <f aca="false">SUM(R283:T283)</f>
        <v>229213.21</v>
      </c>
      <c r="V283" s="46"/>
      <c r="W283" s="46" t="n">
        <f aca="false">55358.48/228754.07</f>
        <v>0.241999978404756</v>
      </c>
    </row>
    <row r="284" customFormat="false" ht="30" hidden="true" customHeight="true" outlineLevel="0" collapsed="false">
      <c r="A284" s="84"/>
      <c r="B284" s="27" t="s">
        <v>748</v>
      </c>
      <c r="C284" s="27" t="n">
        <v>2019</v>
      </c>
      <c r="D284" s="27"/>
      <c r="E284" s="28" t="s">
        <v>1024</v>
      </c>
      <c r="F284" s="28" t="s">
        <v>1025</v>
      </c>
      <c r="G284" s="28"/>
      <c r="H284" s="28"/>
      <c r="I284" s="28" t="s">
        <v>479</v>
      </c>
      <c r="J284" s="28" t="s">
        <v>33</v>
      </c>
      <c r="K284" s="28"/>
      <c r="L284" s="27" t="s">
        <v>46</v>
      </c>
      <c r="M284" s="27" t="n">
        <v>5</v>
      </c>
      <c r="N284" s="27" t="s">
        <v>35</v>
      </c>
      <c r="O284" s="27"/>
      <c r="P284" s="27"/>
      <c r="Q284" s="27" t="s">
        <v>34</v>
      </c>
      <c r="R284" s="46" t="n">
        <v>0</v>
      </c>
      <c r="U284" s="46" t="n">
        <f aca="false">R284+S284+T284</f>
        <v>0</v>
      </c>
    </row>
    <row r="285" customFormat="false" ht="30" hidden="false" customHeight="true" outlineLevel="0" collapsed="false">
      <c r="A285" s="84"/>
      <c r="B285" s="27" t="s">
        <v>748</v>
      </c>
      <c r="C285" s="27" t="n">
        <v>2019</v>
      </c>
      <c r="D285" s="27"/>
      <c r="E285" s="28" t="s">
        <v>1026</v>
      </c>
      <c r="F285" s="28" t="s">
        <v>1027</v>
      </c>
      <c r="G285" s="28"/>
      <c r="H285" s="28"/>
      <c r="I285" s="28" t="s">
        <v>479</v>
      </c>
      <c r="J285" s="28" t="s">
        <v>33</v>
      </c>
      <c r="K285" s="28"/>
      <c r="L285" s="27" t="s">
        <v>46</v>
      </c>
      <c r="M285" s="27" t="n">
        <v>5</v>
      </c>
      <c r="N285" s="27" t="s">
        <v>35</v>
      </c>
      <c r="O285" s="27"/>
      <c r="P285" s="27"/>
      <c r="Q285" s="27" t="s">
        <v>34</v>
      </c>
      <c r="R285" s="46" t="n">
        <f aca="false">1452+26318.48+39644.71+94.88</f>
        <v>67510.07</v>
      </c>
      <c r="T285" s="46" t="n">
        <f aca="false">29040+15730</f>
        <v>44770</v>
      </c>
      <c r="U285" s="46" t="n">
        <f aca="false">R285+S285+T285</f>
        <v>112280.07</v>
      </c>
    </row>
    <row r="286" customFormat="false" ht="30" hidden="false" customHeight="true" outlineLevel="0" collapsed="false">
      <c r="A286" s="84"/>
      <c r="B286" s="27" t="s">
        <v>748</v>
      </c>
      <c r="C286" s="27" t="n">
        <v>2019</v>
      </c>
      <c r="D286" s="27"/>
      <c r="E286" s="28" t="s">
        <v>1028</v>
      </c>
      <c r="F286" s="28" t="s">
        <v>1029</v>
      </c>
      <c r="G286" s="28"/>
      <c r="H286" s="28"/>
      <c r="I286" s="28" t="s">
        <v>479</v>
      </c>
      <c r="J286" s="28" t="s">
        <v>33</v>
      </c>
      <c r="K286" s="28"/>
      <c r="L286" s="27" t="s">
        <v>46</v>
      </c>
      <c r="M286" s="27" t="n">
        <v>5</v>
      </c>
      <c r="N286" s="27" t="s">
        <v>35</v>
      </c>
      <c r="O286" s="27"/>
      <c r="P286" s="27"/>
      <c r="Q286" s="27" t="s">
        <v>34</v>
      </c>
      <c r="R286" s="46" t="n">
        <f aca="false">510+9244.1+13924.8+33.33</f>
        <v>23712.23</v>
      </c>
      <c r="T286" s="46" t="n">
        <f aca="false">10200+5525</f>
        <v>15725</v>
      </c>
      <c r="U286" s="46" t="n">
        <f aca="false">R286+S286+T286</f>
        <v>39437.23</v>
      </c>
      <c r="V286" s="46"/>
      <c r="W286" s="95"/>
    </row>
    <row r="287" s="89" customFormat="true" ht="30" hidden="true" customHeight="true" outlineLevel="0" collapsed="false">
      <c r="A287" s="84"/>
      <c r="B287" s="27"/>
      <c r="C287" s="38" t="n">
        <v>2019</v>
      </c>
      <c r="D287" s="38"/>
      <c r="E287" s="39" t="s">
        <v>1030</v>
      </c>
      <c r="F287" s="39" t="s">
        <v>1031</v>
      </c>
      <c r="G287" s="39"/>
      <c r="H287" s="39"/>
      <c r="I287" s="39" t="s">
        <v>479</v>
      </c>
      <c r="J287" s="39" t="s">
        <v>33</v>
      </c>
      <c r="K287" s="39"/>
      <c r="L287" s="38" t="s">
        <v>34</v>
      </c>
      <c r="M287" s="38" t="n">
        <v>3</v>
      </c>
      <c r="N287" s="38" t="s">
        <v>35</v>
      </c>
      <c r="O287" s="38"/>
      <c r="P287" s="38"/>
      <c r="Q287" s="38" t="s">
        <v>34</v>
      </c>
      <c r="R287" s="40"/>
      <c r="S287" s="40"/>
      <c r="T287" s="40"/>
      <c r="U287" s="40" t="n">
        <f aca="false">R287+S287+T287</f>
        <v>0</v>
      </c>
    </row>
    <row r="288" customFormat="false" ht="30" hidden="true" customHeight="true" outlineLevel="0" collapsed="false">
      <c r="A288" s="84"/>
      <c r="B288" s="27"/>
      <c r="C288" s="27" t="n">
        <v>2019</v>
      </c>
      <c r="D288" s="27"/>
      <c r="E288" s="28" t="s">
        <v>1032</v>
      </c>
      <c r="F288" s="28" t="s">
        <v>1033</v>
      </c>
      <c r="G288" s="28"/>
      <c r="H288" s="28"/>
      <c r="I288" s="28" t="s">
        <v>479</v>
      </c>
      <c r="J288" s="28" t="s">
        <v>33</v>
      </c>
      <c r="K288" s="28"/>
      <c r="L288" s="27" t="s">
        <v>46</v>
      </c>
      <c r="M288" s="27" t="n">
        <v>4</v>
      </c>
      <c r="N288" s="27" t="s">
        <v>35</v>
      </c>
      <c r="O288" s="27"/>
      <c r="P288" s="27"/>
      <c r="Q288" s="27" t="s">
        <v>34</v>
      </c>
      <c r="U288" s="46" t="n">
        <f aca="false">R288+S288+T288</f>
        <v>0</v>
      </c>
    </row>
    <row r="289" s="89" customFormat="true" ht="30" hidden="true" customHeight="true" outlineLevel="0" collapsed="false">
      <c r="A289" s="84"/>
      <c r="B289" s="27"/>
      <c r="C289" s="38" t="n">
        <v>2019</v>
      </c>
      <c r="D289" s="38"/>
      <c r="E289" s="39" t="s">
        <v>1034</v>
      </c>
      <c r="F289" s="39" t="s">
        <v>1035</v>
      </c>
      <c r="G289" s="39"/>
      <c r="H289" s="39"/>
      <c r="I289" s="39" t="s">
        <v>479</v>
      </c>
      <c r="J289" s="39" t="s">
        <v>33</v>
      </c>
      <c r="K289" s="39"/>
      <c r="L289" s="38" t="s">
        <v>34</v>
      </c>
      <c r="M289" s="38" t="n">
        <v>3</v>
      </c>
      <c r="N289" s="38" t="s">
        <v>35</v>
      </c>
      <c r="O289" s="38"/>
      <c r="P289" s="38"/>
      <c r="Q289" s="38" t="s">
        <v>34</v>
      </c>
      <c r="R289" s="40"/>
      <c r="S289" s="40"/>
      <c r="T289" s="40"/>
      <c r="U289" s="40" t="n">
        <f aca="false">R289+S289+T289</f>
        <v>0</v>
      </c>
    </row>
    <row r="290" customFormat="false" ht="30" hidden="true" customHeight="true" outlineLevel="0" collapsed="false">
      <c r="A290" s="84"/>
      <c r="B290" s="27"/>
      <c r="C290" s="27" t="n">
        <v>2019</v>
      </c>
      <c r="D290" s="27"/>
      <c r="E290" s="28" t="s">
        <v>1036</v>
      </c>
      <c r="F290" s="28" t="s">
        <v>1037</v>
      </c>
      <c r="G290" s="28"/>
      <c r="H290" s="28"/>
      <c r="I290" s="28" t="s">
        <v>479</v>
      </c>
      <c r="J290" s="28" t="s">
        <v>33</v>
      </c>
      <c r="K290" s="28"/>
      <c r="L290" s="27" t="s">
        <v>46</v>
      </c>
      <c r="M290" s="27" t="n">
        <v>4</v>
      </c>
      <c r="N290" s="27" t="s">
        <v>35</v>
      </c>
      <c r="O290" s="27"/>
      <c r="P290" s="27"/>
      <c r="Q290" s="27" t="s">
        <v>34</v>
      </c>
      <c r="U290" s="46" t="n">
        <f aca="false">R290+S290+T290</f>
        <v>0</v>
      </c>
    </row>
    <row r="291" customFormat="false" ht="30" hidden="true" customHeight="true" outlineLevel="0" collapsed="false">
      <c r="A291" s="84"/>
      <c r="B291" s="27"/>
      <c r="C291" s="27" t="n">
        <v>2019</v>
      </c>
      <c r="D291" s="27"/>
      <c r="E291" s="28" t="s">
        <v>1038</v>
      </c>
      <c r="F291" s="28" t="s">
        <v>1039</v>
      </c>
      <c r="G291" s="28"/>
      <c r="H291" s="28"/>
      <c r="I291" s="28" t="s">
        <v>479</v>
      </c>
      <c r="J291" s="28" t="s">
        <v>33</v>
      </c>
      <c r="K291" s="28"/>
      <c r="L291" s="27" t="s">
        <v>46</v>
      </c>
      <c r="M291" s="27" t="n">
        <v>4</v>
      </c>
      <c r="N291" s="27" t="s">
        <v>35</v>
      </c>
      <c r="O291" s="27"/>
      <c r="P291" s="27"/>
      <c r="Q291" s="27" t="s">
        <v>34</v>
      </c>
      <c r="U291" s="46" t="n">
        <f aca="false">R291+S291+T291</f>
        <v>0</v>
      </c>
    </row>
    <row r="292" s="89" customFormat="true" ht="30" hidden="false" customHeight="true" outlineLevel="0" collapsed="false">
      <c r="A292" s="84"/>
      <c r="B292" s="27"/>
      <c r="C292" s="38" t="n">
        <v>2019</v>
      </c>
      <c r="D292" s="38"/>
      <c r="E292" s="39" t="s">
        <v>1040</v>
      </c>
      <c r="F292" s="39" t="s">
        <v>1041</v>
      </c>
      <c r="G292" s="39"/>
      <c r="H292" s="39"/>
      <c r="I292" s="39" t="s">
        <v>479</v>
      </c>
      <c r="J292" s="39" t="s">
        <v>33</v>
      </c>
      <c r="K292" s="39"/>
      <c r="L292" s="38" t="s">
        <v>34</v>
      </c>
      <c r="M292" s="38" t="n">
        <v>3</v>
      </c>
      <c r="N292" s="38" t="s">
        <v>35</v>
      </c>
      <c r="O292" s="38"/>
      <c r="P292" s="38"/>
      <c r="Q292" s="38" t="s">
        <v>34</v>
      </c>
      <c r="R292" s="40" t="n">
        <f aca="false">SUM(R293:R314)</f>
        <v>207569</v>
      </c>
      <c r="S292" s="40" t="n">
        <f aca="false">SUM(S293:S313)</f>
        <v>0</v>
      </c>
      <c r="T292" s="40" t="n">
        <f aca="false">SUM(T293:T313)</f>
        <v>0</v>
      </c>
      <c r="U292" s="40" t="n">
        <f aca="false">R292+S292+T292</f>
        <v>207569</v>
      </c>
    </row>
    <row r="293" customFormat="false" ht="30" hidden="false" customHeight="true" outlineLevel="0" collapsed="false">
      <c r="A293" s="84"/>
      <c r="B293" s="94" t="s">
        <v>484</v>
      </c>
      <c r="C293" s="27" t="n">
        <v>2019</v>
      </c>
      <c r="D293" s="27"/>
      <c r="E293" s="28" t="s">
        <v>1042</v>
      </c>
      <c r="F293" s="28" t="s">
        <v>1043</v>
      </c>
      <c r="G293" s="28"/>
      <c r="H293" s="28"/>
      <c r="I293" s="28" t="s">
        <v>479</v>
      </c>
      <c r="J293" s="28" t="s">
        <v>33</v>
      </c>
      <c r="K293" s="28"/>
      <c r="L293" s="27" t="s">
        <v>46</v>
      </c>
      <c r="M293" s="27" t="n">
        <v>4</v>
      </c>
      <c r="N293" s="27" t="s">
        <v>35</v>
      </c>
      <c r="O293" s="27"/>
      <c r="P293" s="27"/>
      <c r="Q293" s="27" t="s">
        <v>34</v>
      </c>
      <c r="R293" s="46" t="n">
        <v>2500</v>
      </c>
      <c r="U293" s="46" t="n">
        <f aca="false">R293+S293+T293</f>
        <v>2500</v>
      </c>
    </row>
    <row r="294" customFormat="false" ht="30" hidden="false" customHeight="true" outlineLevel="0" collapsed="false">
      <c r="A294" s="84"/>
      <c r="B294" s="94" t="s">
        <v>484</v>
      </c>
      <c r="C294" s="27" t="n">
        <v>2019</v>
      </c>
      <c r="D294" s="27"/>
      <c r="E294" s="28" t="s">
        <v>1044</v>
      </c>
      <c r="F294" s="28" t="s">
        <v>1045</v>
      </c>
      <c r="G294" s="28"/>
      <c r="H294" s="28"/>
      <c r="I294" s="28" t="s">
        <v>479</v>
      </c>
      <c r="J294" s="28" t="s">
        <v>33</v>
      </c>
      <c r="K294" s="28"/>
      <c r="L294" s="27" t="s">
        <v>46</v>
      </c>
      <c r="M294" s="27" t="n">
        <v>4</v>
      </c>
      <c r="N294" s="27" t="s">
        <v>35</v>
      </c>
      <c r="O294" s="27"/>
      <c r="P294" s="27"/>
      <c r="Q294" s="27" t="s">
        <v>34</v>
      </c>
      <c r="R294" s="46" t="n">
        <v>18069</v>
      </c>
      <c r="U294" s="46" t="n">
        <f aca="false">R294+S294+T294</f>
        <v>18069</v>
      </c>
    </row>
    <row r="295" customFormat="false" ht="30" hidden="true" customHeight="true" outlineLevel="0" collapsed="false">
      <c r="A295" s="84"/>
      <c r="B295" s="27"/>
      <c r="C295" s="27" t="n">
        <v>2019</v>
      </c>
      <c r="D295" s="27"/>
      <c r="E295" s="28" t="s">
        <v>1046</v>
      </c>
      <c r="F295" s="28" t="s">
        <v>1047</v>
      </c>
      <c r="G295" s="28"/>
      <c r="H295" s="28"/>
      <c r="I295" s="28" t="s">
        <v>479</v>
      </c>
      <c r="J295" s="28" t="s">
        <v>33</v>
      </c>
      <c r="K295" s="28"/>
      <c r="L295" s="27" t="s">
        <v>46</v>
      </c>
      <c r="M295" s="27" t="n">
        <v>4</v>
      </c>
      <c r="N295" s="27" t="s">
        <v>35</v>
      </c>
      <c r="O295" s="27"/>
      <c r="P295" s="27"/>
      <c r="Q295" s="27" t="s">
        <v>34</v>
      </c>
      <c r="U295" s="46" t="n">
        <f aca="false">R295+S295+T295</f>
        <v>0</v>
      </c>
    </row>
    <row r="296" customFormat="false" ht="30" hidden="true" customHeight="true" outlineLevel="0" collapsed="false">
      <c r="A296" s="84"/>
      <c r="B296" s="27"/>
      <c r="C296" s="27" t="n">
        <v>2019</v>
      </c>
      <c r="D296" s="27"/>
      <c r="E296" s="28" t="s">
        <v>1048</v>
      </c>
      <c r="F296" s="28" t="s">
        <v>1049</v>
      </c>
      <c r="G296" s="28"/>
      <c r="H296" s="28"/>
      <c r="I296" s="28" t="s">
        <v>479</v>
      </c>
      <c r="J296" s="28" t="s">
        <v>33</v>
      </c>
      <c r="K296" s="28"/>
      <c r="L296" s="27" t="s">
        <v>46</v>
      </c>
      <c r="M296" s="27" t="n">
        <v>4</v>
      </c>
      <c r="N296" s="27" t="s">
        <v>35</v>
      </c>
      <c r="O296" s="27"/>
      <c r="P296" s="27"/>
      <c r="Q296" s="27" t="s">
        <v>34</v>
      </c>
      <c r="U296" s="46" t="n">
        <f aca="false">R296+S296+T296</f>
        <v>0</v>
      </c>
    </row>
    <row r="297" customFormat="false" ht="30" hidden="false" customHeight="true" outlineLevel="0" collapsed="false">
      <c r="A297" s="84"/>
      <c r="B297" s="94" t="s">
        <v>484</v>
      </c>
      <c r="C297" s="27" t="n">
        <v>2019</v>
      </c>
      <c r="D297" s="27"/>
      <c r="E297" s="28" t="s">
        <v>1050</v>
      </c>
      <c r="F297" s="28" t="s">
        <v>1051</v>
      </c>
      <c r="G297" s="28"/>
      <c r="H297" s="28"/>
      <c r="I297" s="28" t="s">
        <v>479</v>
      </c>
      <c r="J297" s="28" t="s">
        <v>33</v>
      </c>
      <c r="K297" s="28"/>
      <c r="L297" s="27" t="s">
        <v>46</v>
      </c>
      <c r="M297" s="27" t="n">
        <v>4</v>
      </c>
      <c r="N297" s="27" t="s">
        <v>35</v>
      </c>
      <c r="O297" s="27"/>
      <c r="P297" s="27"/>
      <c r="Q297" s="27" t="s">
        <v>34</v>
      </c>
      <c r="R297" s="46" t="n">
        <v>100000</v>
      </c>
      <c r="U297" s="46" t="n">
        <f aca="false">R297+S297+T297</f>
        <v>100000</v>
      </c>
    </row>
    <row r="298" customFormat="false" ht="30" hidden="true" customHeight="true" outlineLevel="0" collapsed="false">
      <c r="A298" s="84"/>
      <c r="B298" s="27"/>
      <c r="C298" s="27" t="n">
        <v>2019</v>
      </c>
      <c r="D298" s="27"/>
      <c r="E298" s="28" t="s">
        <v>1052</v>
      </c>
      <c r="F298" s="28" t="s">
        <v>1053</v>
      </c>
      <c r="G298" s="28"/>
      <c r="H298" s="28"/>
      <c r="I298" s="28" t="s">
        <v>479</v>
      </c>
      <c r="J298" s="28" t="s">
        <v>33</v>
      </c>
      <c r="K298" s="28"/>
      <c r="L298" s="27" t="s">
        <v>46</v>
      </c>
      <c r="M298" s="27" t="n">
        <v>4</v>
      </c>
      <c r="N298" s="27" t="s">
        <v>35</v>
      </c>
      <c r="O298" s="27"/>
      <c r="P298" s="27"/>
      <c r="Q298" s="27" t="s">
        <v>34</v>
      </c>
      <c r="U298" s="46" t="n">
        <f aca="false">R298+S298+T298</f>
        <v>0</v>
      </c>
    </row>
    <row r="299" customFormat="false" ht="30" hidden="true" customHeight="true" outlineLevel="0" collapsed="false">
      <c r="A299" s="84"/>
      <c r="B299" s="27"/>
      <c r="C299" s="27" t="n">
        <v>2019</v>
      </c>
      <c r="D299" s="27"/>
      <c r="E299" s="28" t="s">
        <v>1054</v>
      </c>
      <c r="F299" s="28" t="s">
        <v>1055</v>
      </c>
      <c r="G299" s="28"/>
      <c r="H299" s="28"/>
      <c r="I299" s="28" t="s">
        <v>479</v>
      </c>
      <c r="J299" s="28" t="s">
        <v>33</v>
      </c>
      <c r="K299" s="28"/>
      <c r="L299" s="27" t="s">
        <v>34</v>
      </c>
      <c r="M299" s="27" t="n">
        <v>4</v>
      </c>
      <c r="N299" s="27" t="s">
        <v>35</v>
      </c>
      <c r="O299" s="27"/>
      <c r="P299" s="27"/>
      <c r="Q299" s="27" t="s">
        <v>34</v>
      </c>
      <c r="U299" s="46" t="n">
        <f aca="false">R299+S299+T299</f>
        <v>0</v>
      </c>
    </row>
    <row r="300" customFormat="false" ht="30" hidden="true" customHeight="true" outlineLevel="0" collapsed="false">
      <c r="A300" s="84"/>
      <c r="B300" s="27"/>
      <c r="C300" s="27" t="n">
        <v>2019</v>
      </c>
      <c r="D300" s="27"/>
      <c r="E300" s="28" t="s">
        <v>1056</v>
      </c>
      <c r="F300" s="28" t="s">
        <v>1057</v>
      </c>
      <c r="G300" s="28"/>
      <c r="H300" s="28"/>
      <c r="I300" s="28" t="s">
        <v>479</v>
      </c>
      <c r="J300" s="28" t="s">
        <v>33</v>
      </c>
      <c r="K300" s="28"/>
      <c r="L300" s="27" t="s">
        <v>46</v>
      </c>
      <c r="M300" s="27" t="n">
        <v>5</v>
      </c>
      <c r="N300" s="27" t="s">
        <v>35</v>
      </c>
      <c r="O300" s="27"/>
      <c r="P300" s="27"/>
      <c r="Q300" s="27" t="s">
        <v>34</v>
      </c>
      <c r="U300" s="46" t="n">
        <f aca="false">R300+S300+T300</f>
        <v>0</v>
      </c>
    </row>
    <row r="301" customFormat="false" ht="30" hidden="true" customHeight="true" outlineLevel="0" collapsed="false">
      <c r="A301" s="84"/>
      <c r="B301" s="27"/>
      <c r="C301" s="27" t="n">
        <v>2019</v>
      </c>
      <c r="D301" s="27"/>
      <c r="E301" s="28" t="s">
        <v>1058</v>
      </c>
      <c r="F301" s="28" t="s">
        <v>1059</v>
      </c>
      <c r="G301" s="28"/>
      <c r="H301" s="28"/>
      <c r="I301" s="28" t="s">
        <v>479</v>
      </c>
      <c r="J301" s="28" t="s">
        <v>33</v>
      </c>
      <c r="K301" s="28"/>
      <c r="L301" s="27" t="s">
        <v>46</v>
      </c>
      <c r="M301" s="27" t="n">
        <v>5</v>
      </c>
      <c r="N301" s="27" t="s">
        <v>35</v>
      </c>
      <c r="O301" s="27"/>
      <c r="P301" s="27"/>
      <c r="Q301" s="27" t="s">
        <v>34</v>
      </c>
      <c r="U301" s="46" t="n">
        <f aca="false">R301+S301+T301</f>
        <v>0</v>
      </c>
    </row>
    <row r="302" customFormat="false" ht="30" hidden="true" customHeight="true" outlineLevel="0" collapsed="false">
      <c r="A302" s="84"/>
      <c r="B302" s="27"/>
      <c r="C302" s="27" t="n">
        <v>2019</v>
      </c>
      <c r="D302" s="27"/>
      <c r="E302" s="28" t="s">
        <v>1060</v>
      </c>
      <c r="F302" s="28" t="s">
        <v>1061</v>
      </c>
      <c r="G302" s="28"/>
      <c r="H302" s="28"/>
      <c r="I302" s="28" t="s">
        <v>479</v>
      </c>
      <c r="J302" s="28" t="s">
        <v>33</v>
      </c>
      <c r="K302" s="28"/>
      <c r="L302" s="27" t="s">
        <v>46</v>
      </c>
      <c r="M302" s="27" t="n">
        <v>4</v>
      </c>
      <c r="N302" s="27" t="s">
        <v>35</v>
      </c>
      <c r="O302" s="27"/>
      <c r="P302" s="27"/>
      <c r="Q302" s="27" t="s">
        <v>34</v>
      </c>
      <c r="U302" s="46" t="n">
        <f aca="false">R302+S302+T302</f>
        <v>0</v>
      </c>
    </row>
    <row r="303" customFormat="false" ht="30" hidden="false" customHeight="true" outlineLevel="0" collapsed="false">
      <c r="A303" s="84"/>
      <c r="B303" s="94" t="s">
        <v>484</v>
      </c>
      <c r="C303" s="27" t="n">
        <v>2019</v>
      </c>
      <c r="D303" s="27"/>
      <c r="E303" s="28" t="s">
        <v>1062</v>
      </c>
      <c r="F303" s="28" t="s">
        <v>1063</v>
      </c>
      <c r="G303" s="28"/>
      <c r="H303" s="28"/>
      <c r="I303" s="28" t="s">
        <v>479</v>
      </c>
      <c r="J303" s="28" t="s">
        <v>33</v>
      </c>
      <c r="K303" s="28"/>
      <c r="L303" s="27" t="s">
        <v>46</v>
      </c>
      <c r="M303" s="27" t="n">
        <v>4</v>
      </c>
      <c r="N303" s="27" t="s">
        <v>35</v>
      </c>
      <c r="O303" s="27"/>
      <c r="P303" s="27"/>
      <c r="Q303" s="27" t="s">
        <v>34</v>
      </c>
      <c r="R303" s="46" t="n">
        <v>50000</v>
      </c>
      <c r="U303" s="46" t="n">
        <f aca="false">R303+S303+T303</f>
        <v>50000</v>
      </c>
    </row>
    <row r="304" customFormat="false" ht="30" hidden="true" customHeight="true" outlineLevel="0" collapsed="false">
      <c r="A304" s="84"/>
      <c r="B304" s="27"/>
      <c r="C304" s="27" t="n">
        <v>2019</v>
      </c>
      <c r="D304" s="27"/>
      <c r="E304" s="28" t="s">
        <v>1064</v>
      </c>
      <c r="F304" s="28" t="s">
        <v>1065</v>
      </c>
      <c r="G304" s="28"/>
      <c r="H304" s="28"/>
      <c r="I304" s="28" t="s">
        <v>479</v>
      </c>
      <c r="J304" s="28" t="s">
        <v>33</v>
      </c>
      <c r="K304" s="28"/>
      <c r="L304" s="27" t="s">
        <v>46</v>
      </c>
      <c r="M304" s="27" t="n">
        <v>4</v>
      </c>
      <c r="N304" s="27" t="s">
        <v>35</v>
      </c>
      <c r="O304" s="27"/>
      <c r="P304" s="27"/>
      <c r="Q304" s="27" t="s">
        <v>34</v>
      </c>
      <c r="U304" s="46" t="n">
        <f aca="false">R304+S304+T304</f>
        <v>0</v>
      </c>
    </row>
    <row r="305" customFormat="false" ht="30" hidden="true" customHeight="true" outlineLevel="0" collapsed="false">
      <c r="A305" s="84"/>
      <c r="B305" s="27"/>
      <c r="C305" s="27" t="n">
        <v>2019</v>
      </c>
      <c r="D305" s="27"/>
      <c r="E305" s="28" t="s">
        <v>1066</v>
      </c>
      <c r="F305" s="28" t="s">
        <v>1067</v>
      </c>
      <c r="G305" s="28"/>
      <c r="H305" s="28"/>
      <c r="I305" s="28" t="s">
        <v>479</v>
      </c>
      <c r="J305" s="28" t="s">
        <v>33</v>
      </c>
      <c r="K305" s="28"/>
      <c r="L305" s="27" t="s">
        <v>46</v>
      </c>
      <c r="M305" s="27" t="n">
        <v>4</v>
      </c>
      <c r="N305" s="27" t="s">
        <v>35</v>
      </c>
      <c r="O305" s="27"/>
      <c r="P305" s="27"/>
      <c r="Q305" s="27" t="s">
        <v>34</v>
      </c>
      <c r="U305" s="46" t="n">
        <f aca="false">R305+S305+T305</f>
        <v>0</v>
      </c>
    </row>
    <row r="306" customFormat="false" ht="30" hidden="true" customHeight="true" outlineLevel="0" collapsed="false">
      <c r="A306" s="84"/>
      <c r="B306" s="27"/>
      <c r="C306" s="27" t="n">
        <v>2019</v>
      </c>
      <c r="D306" s="27"/>
      <c r="E306" s="28" t="s">
        <v>1068</v>
      </c>
      <c r="F306" s="28" t="s">
        <v>1069</v>
      </c>
      <c r="G306" s="28"/>
      <c r="H306" s="28"/>
      <c r="I306" s="28" t="s">
        <v>479</v>
      </c>
      <c r="J306" s="28" t="s">
        <v>33</v>
      </c>
      <c r="K306" s="28"/>
      <c r="L306" s="27" t="s">
        <v>46</v>
      </c>
      <c r="M306" s="27" t="n">
        <v>4</v>
      </c>
      <c r="N306" s="27" t="s">
        <v>35</v>
      </c>
      <c r="O306" s="27"/>
      <c r="P306" s="27"/>
      <c r="Q306" s="27" t="s">
        <v>34</v>
      </c>
      <c r="U306" s="46" t="n">
        <f aca="false">R306+S306+T306</f>
        <v>0</v>
      </c>
    </row>
    <row r="307" customFormat="false" ht="30" hidden="true" customHeight="true" outlineLevel="0" collapsed="false">
      <c r="A307" s="84"/>
      <c r="B307" s="27"/>
      <c r="C307" s="27" t="n">
        <v>2019</v>
      </c>
      <c r="D307" s="27"/>
      <c r="E307" s="28" t="s">
        <v>1070</v>
      </c>
      <c r="F307" s="28" t="s">
        <v>1071</v>
      </c>
      <c r="G307" s="28"/>
      <c r="H307" s="28"/>
      <c r="I307" s="28" t="s">
        <v>479</v>
      </c>
      <c r="J307" s="28" t="s">
        <v>33</v>
      </c>
      <c r="K307" s="28"/>
      <c r="L307" s="27" t="s">
        <v>46</v>
      </c>
      <c r="M307" s="27" t="n">
        <v>4</v>
      </c>
      <c r="N307" s="27" t="s">
        <v>35</v>
      </c>
      <c r="O307" s="27"/>
      <c r="P307" s="27"/>
      <c r="Q307" s="27" t="s">
        <v>34</v>
      </c>
      <c r="U307" s="46" t="n">
        <f aca="false">R307+S307+T307</f>
        <v>0</v>
      </c>
    </row>
    <row r="308" customFormat="false" ht="30" hidden="true" customHeight="true" outlineLevel="0" collapsed="false">
      <c r="A308" s="84"/>
      <c r="B308" s="27"/>
      <c r="C308" s="27" t="n">
        <v>2019</v>
      </c>
      <c r="D308" s="27"/>
      <c r="E308" s="28" t="s">
        <v>1072</v>
      </c>
      <c r="F308" s="28" t="s">
        <v>1073</v>
      </c>
      <c r="G308" s="28"/>
      <c r="H308" s="28"/>
      <c r="I308" s="28" t="s">
        <v>479</v>
      </c>
      <c r="J308" s="28" t="s">
        <v>33</v>
      </c>
      <c r="K308" s="28"/>
      <c r="L308" s="27" t="s">
        <v>46</v>
      </c>
      <c r="M308" s="27" t="n">
        <v>4</v>
      </c>
      <c r="N308" s="27" t="s">
        <v>35</v>
      </c>
      <c r="O308" s="27"/>
      <c r="P308" s="27"/>
      <c r="Q308" s="27" t="s">
        <v>34</v>
      </c>
      <c r="U308" s="46" t="n">
        <f aca="false">R308+S308+T308</f>
        <v>0</v>
      </c>
    </row>
    <row r="309" customFormat="false" ht="30" hidden="false" customHeight="true" outlineLevel="0" collapsed="false">
      <c r="A309" s="84"/>
      <c r="B309" s="94" t="s">
        <v>484</v>
      </c>
      <c r="C309" s="27" t="n">
        <v>2019</v>
      </c>
      <c r="D309" s="27"/>
      <c r="E309" s="28" t="s">
        <v>1074</v>
      </c>
      <c r="F309" s="28" t="s">
        <v>1075</v>
      </c>
      <c r="G309" s="28"/>
      <c r="H309" s="28"/>
      <c r="I309" s="28" t="s">
        <v>479</v>
      </c>
      <c r="J309" s="28" t="s">
        <v>33</v>
      </c>
      <c r="K309" s="28"/>
      <c r="L309" s="27" t="s">
        <v>46</v>
      </c>
      <c r="M309" s="27" t="n">
        <v>4</v>
      </c>
      <c r="N309" s="27" t="s">
        <v>35</v>
      </c>
      <c r="O309" s="27"/>
      <c r="P309" s="27"/>
      <c r="Q309" s="27" t="s">
        <v>34</v>
      </c>
      <c r="R309" s="46" t="n">
        <v>6000</v>
      </c>
      <c r="U309" s="46" t="n">
        <f aca="false">R309+S309+T309</f>
        <v>6000</v>
      </c>
    </row>
    <row r="310" customFormat="false" ht="30" hidden="false" customHeight="true" outlineLevel="0" collapsed="false">
      <c r="A310" s="84"/>
      <c r="B310" s="94" t="s">
        <v>484</v>
      </c>
      <c r="C310" s="27" t="n">
        <v>2019</v>
      </c>
      <c r="D310" s="27"/>
      <c r="E310" s="28" t="s">
        <v>1076</v>
      </c>
      <c r="F310" s="28" t="s">
        <v>1077</v>
      </c>
      <c r="G310" s="28"/>
      <c r="H310" s="28"/>
      <c r="I310" s="28" t="s">
        <v>479</v>
      </c>
      <c r="J310" s="28" t="s">
        <v>33</v>
      </c>
      <c r="K310" s="28"/>
      <c r="L310" s="27" t="s">
        <v>46</v>
      </c>
      <c r="M310" s="27" t="n">
        <v>4</v>
      </c>
      <c r="N310" s="27" t="s">
        <v>35</v>
      </c>
      <c r="O310" s="27"/>
      <c r="P310" s="27"/>
      <c r="Q310" s="27" t="s">
        <v>34</v>
      </c>
      <c r="R310" s="46" t="n">
        <f aca="false">1000+25000</f>
        <v>26000</v>
      </c>
      <c r="U310" s="46" t="n">
        <f aca="false">R310+S310+T310</f>
        <v>26000</v>
      </c>
    </row>
    <row r="311" customFormat="false" ht="30" hidden="true" customHeight="true" outlineLevel="0" collapsed="false">
      <c r="A311" s="84"/>
      <c r="B311" s="27"/>
      <c r="C311" s="27" t="n">
        <v>2019</v>
      </c>
      <c r="D311" s="27"/>
      <c r="E311" s="28" t="s">
        <v>1078</v>
      </c>
      <c r="F311" s="28" t="s">
        <v>1079</v>
      </c>
      <c r="G311" s="28"/>
      <c r="H311" s="28"/>
      <c r="I311" s="28" t="s">
        <v>479</v>
      </c>
      <c r="J311" s="28" t="s">
        <v>33</v>
      </c>
      <c r="K311" s="28"/>
      <c r="L311" s="27" t="s">
        <v>46</v>
      </c>
      <c r="M311" s="27" t="n">
        <v>4</v>
      </c>
      <c r="N311" s="27" t="s">
        <v>35</v>
      </c>
      <c r="O311" s="27"/>
      <c r="P311" s="27"/>
      <c r="Q311" s="27" t="s">
        <v>34</v>
      </c>
      <c r="U311" s="46" t="n">
        <f aca="false">R311+S311+T311</f>
        <v>0</v>
      </c>
    </row>
    <row r="312" customFormat="false" ht="30" hidden="true" customHeight="true" outlineLevel="0" collapsed="false">
      <c r="A312" s="84"/>
      <c r="B312" s="27"/>
      <c r="C312" s="27" t="n">
        <v>2019</v>
      </c>
      <c r="D312" s="27"/>
      <c r="E312" s="28" t="s">
        <v>1080</v>
      </c>
      <c r="F312" s="28" t="s">
        <v>1081</v>
      </c>
      <c r="G312" s="28"/>
      <c r="H312" s="28"/>
      <c r="I312" s="28" t="s">
        <v>479</v>
      </c>
      <c r="J312" s="28" t="s">
        <v>33</v>
      </c>
      <c r="K312" s="28"/>
      <c r="L312" s="27" t="s">
        <v>46</v>
      </c>
      <c r="M312" s="27" t="n">
        <v>4</v>
      </c>
      <c r="N312" s="27" t="s">
        <v>35</v>
      </c>
      <c r="O312" s="27"/>
      <c r="P312" s="27"/>
      <c r="Q312" s="27" t="s">
        <v>34</v>
      </c>
      <c r="U312" s="46" t="n">
        <f aca="false">R312+S312+T312</f>
        <v>0</v>
      </c>
    </row>
    <row r="313" customFormat="false" ht="30" hidden="true" customHeight="true" outlineLevel="0" collapsed="false">
      <c r="A313" s="84"/>
      <c r="B313" s="27"/>
      <c r="C313" s="27" t="n">
        <v>2019</v>
      </c>
      <c r="D313" s="27"/>
      <c r="E313" s="28" t="s">
        <v>1082</v>
      </c>
      <c r="F313" s="28" t="s">
        <v>1083</v>
      </c>
      <c r="G313" s="28"/>
      <c r="H313" s="28"/>
      <c r="I313" s="28" t="s">
        <v>479</v>
      </c>
      <c r="J313" s="28" t="s">
        <v>33</v>
      </c>
      <c r="K313" s="28"/>
      <c r="L313" s="27" t="s">
        <v>46</v>
      </c>
      <c r="M313" s="27" t="n">
        <v>4</v>
      </c>
      <c r="N313" s="27" t="s">
        <v>35</v>
      </c>
      <c r="O313" s="27"/>
      <c r="P313" s="27"/>
      <c r="Q313" s="27" t="s">
        <v>34</v>
      </c>
      <c r="U313" s="46" t="n">
        <f aca="false">R313+S313+T313</f>
        <v>0</v>
      </c>
    </row>
    <row r="314" customFormat="false" ht="30" hidden="false" customHeight="true" outlineLevel="0" collapsed="false">
      <c r="A314" s="84"/>
      <c r="B314" s="94" t="s">
        <v>484</v>
      </c>
      <c r="C314" s="27" t="n">
        <v>2019</v>
      </c>
      <c r="D314" s="27"/>
      <c r="E314" s="28" t="s">
        <v>1084</v>
      </c>
      <c r="F314" s="28" t="s">
        <v>1085</v>
      </c>
      <c r="G314" s="28"/>
      <c r="H314" s="28"/>
      <c r="I314" s="28" t="s">
        <v>479</v>
      </c>
      <c r="J314" s="28" t="s">
        <v>33</v>
      </c>
      <c r="K314" s="28"/>
      <c r="L314" s="27" t="s">
        <v>46</v>
      </c>
      <c r="M314" s="27" t="n">
        <v>4</v>
      </c>
      <c r="N314" s="27" t="s">
        <v>35</v>
      </c>
      <c r="O314" s="27"/>
      <c r="P314" s="27"/>
      <c r="Q314" s="27" t="s">
        <v>34</v>
      </c>
      <c r="R314" s="46" t="n">
        <v>5000</v>
      </c>
      <c r="U314" s="46" t="n">
        <f aca="false">R314+S314+T314</f>
        <v>5000</v>
      </c>
    </row>
    <row r="315" s="89" customFormat="true" ht="30" hidden="true" customHeight="true" outlineLevel="0" collapsed="false">
      <c r="A315" s="84"/>
      <c r="B315" s="27"/>
      <c r="C315" s="38" t="n">
        <v>2019</v>
      </c>
      <c r="D315" s="38"/>
      <c r="E315" s="39" t="s">
        <v>1086</v>
      </c>
      <c r="F315" s="39" t="s">
        <v>1087</v>
      </c>
      <c r="G315" s="39"/>
      <c r="H315" s="39"/>
      <c r="I315" s="39" t="s">
        <v>479</v>
      </c>
      <c r="J315" s="39" t="s">
        <v>33</v>
      </c>
      <c r="K315" s="39"/>
      <c r="L315" s="38" t="s">
        <v>34</v>
      </c>
      <c r="M315" s="38" t="n">
        <v>3</v>
      </c>
      <c r="N315" s="38" t="s">
        <v>35</v>
      </c>
      <c r="O315" s="38"/>
      <c r="P315" s="38"/>
      <c r="Q315" s="38" t="s">
        <v>34</v>
      </c>
      <c r="R315" s="40"/>
      <c r="S315" s="40"/>
      <c r="T315" s="40"/>
      <c r="U315" s="40" t="n">
        <f aca="false">R315+S315+T315</f>
        <v>0</v>
      </c>
    </row>
    <row r="316" customFormat="false" ht="30" hidden="true" customHeight="true" outlineLevel="0" collapsed="false">
      <c r="A316" s="84"/>
      <c r="B316" s="27"/>
      <c r="C316" s="27" t="n">
        <v>2019</v>
      </c>
      <c r="D316" s="27"/>
      <c r="E316" s="28" t="s">
        <v>1088</v>
      </c>
      <c r="F316" s="28" t="s">
        <v>1089</v>
      </c>
      <c r="G316" s="28"/>
      <c r="H316" s="28"/>
      <c r="I316" s="28" t="s">
        <v>479</v>
      </c>
      <c r="J316" s="28" t="s">
        <v>33</v>
      </c>
      <c r="K316" s="28"/>
      <c r="L316" s="27" t="s">
        <v>46</v>
      </c>
      <c r="M316" s="27" t="n">
        <v>4</v>
      </c>
      <c r="N316" s="27" t="s">
        <v>35</v>
      </c>
      <c r="O316" s="27"/>
      <c r="P316" s="27"/>
      <c r="Q316" s="27" t="s">
        <v>34</v>
      </c>
      <c r="U316" s="46" t="n">
        <f aca="false">R316+S316+T316</f>
        <v>0</v>
      </c>
    </row>
    <row r="317" customFormat="false" ht="30" hidden="true" customHeight="true" outlineLevel="0" collapsed="false">
      <c r="A317" s="84"/>
      <c r="B317" s="27"/>
      <c r="C317" s="27" t="n">
        <v>2019</v>
      </c>
      <c r="D317" s="27"/>
      <c r="E317" s="28" t="s">
        <v>1090</v>
      </c>
      <c r="F317" s="28" t="s">
        <v>1091</v>
      </c>
      <c r="G317" s="28"/>
      <c r="H317" s="28"/>
      <c r="I317" s="28" t="s">
        <v>479</v>
      </c>
      <c r="J317" s="28" t="s">
        <v>33</v>
      </c>
      <c r="K317" s="28"/>
      <c r="L317" s="27" t="s">
        <v>46</v>
      </c>
      <c r="M317" s="27" t="n">
        <v>4</v>
      </c>
      <c r="N317" s="27" t="s">
        <v>35</v>
      </c>
      <c r="O317" s="27"/>
      <c r="P317" s="27"/>
      <c r="Q317" s="27" t="s">
        <v>34</v>
      </c>
      <c r="U317" s="46" t="n">
        <f aca="false">R317+S317+T317</f>
        <v>0</v>
      </c>
    </row>
    <row r="318" s="88" customFormat="true" ht="30" hidden="false" customHeight="true" outlineLevel="0" collapsed="false">
      <c r="A318" s="84"/>
      <c r="B318" s="27"/>
      <c r="C318" s="31" t="n">
        <v>2019</v>
      </c>
      <c r="D318" s="31"/>
      <c r="E318" s="32" t="s">
        <v>1092</v>
      </c>
      <c r="F318" s="32" t="s">
        <v>1093</v>
      </c>
      <c r="G318" s="32"/>
      <c r="H318" s="32"/>
      <c r="I318" s="32" t="s">
        <v>479</v>
      </c>
      <c r="J318" s="32" t="s">
        <v>33</v>
      </c>
      <c r="K318" s="32"/>
      <c r="L318" s="31" t="s">
        <v>34</v>
      </c>
      <c r="M318" s="31" t="n">
        <v>2</v>
      </c>
      <c r="N318" s="31" t="s">
        <v>35</v>
      </c>
      <c r="O318" s="31"/>
      <c r="P318" s="31"/>
      <c r="Q318" s="31" t="s">
        <v>34</v>
      </c>
      <c r="R318" s="36" t="n">
        <f aca="false">R323+R326+R331+R334+R336+R339+R345+R357+R370</f>
        <v>1232471.58</v>
      </c>
      <c r="S318" s="36"/>
      <c r="T318" s="36" t="n">
        <f aca="false">T319+T321+T323+T326+T331+T334+T336+T339+T345+T357+T370</f>
        <v>497220.5</v>
      </c>
      <c r="U318" s="36" t="n">
        <f aca="false">R318+S318+T318</f>
        <v>1729692.08</v>
      </c>
    </row>
    <row r="319" s="89" customFormat="true" ht="30" hidden="true" customHeight="true" outlineLevel="0" collapsed="false">
      <c r="A319" s="84"/>
      <c r="B319" s="27"/>
      <c r="C319" s="38" t="n">
        <v>2019</v>
      </c>
      <c r="D319" s="38"/>
      <c r="E319" s="39" t="s">
        <v>1094</v>
      </c>
      <c r="F319" s="39" t="s">
        <v>1095</v>
      </c>
      <c r="G319" s="39"/>
      <c r="H319" s="39"/>
      <c r="I319" s="39" t="s">
        <v>479</v>
      </c>
      <c r="J319" s="39" t="s">
        <v>33</v>
      </c>
      <c r="K319" s="39"/>
      <c r="L319" s="38" t="s">
        <v>34</v>
      </c>
      <c r="M319" s="38" t="n">
        <v>3</v>
      </c>
      <c r="N319" s="38" t="s">
        <v>35</v>
      </c>
      <c r="O319" s="38"/>
      <c r="P319" s="38"/>
      <c r="Q319" s="38" t="s">
        <v>34</v>
      </c>
      <c r="R319" s="40"/>
      <c r="S319" s="40"/>
      <c r="T319" s="40"/>
      <c r="U319" s="40" t="n">
        <f aca="false">R319+S319+T319</f>
        <v>0</v>
      </c>
    </row>
    <row r="320" customFormat="false" ht="30" hidden="true" customHeight="true" outlineLevel="0" collapsed="false">
      <c r="A320" s="84"/>
      <c r="B320" s="27"/>
      <c r="C320" s="27" t="n">
        <v>2019</v>
      </c>
      <c r="D320" s="27"/>
      <c r="E320" s="28" t="s">
        <v>1096</v>
      </c>
      <c r="F320" s="28" t="s">
        <v>1097</v>
      </c>
      <c r="G320" s="28"/>
      <c r="H320" s="28"/>
      <c r="I320" s="28" t="s">
        <v>479</v>
      </c>
      <c r="J320" s="28" t="s">
        <v>33</v>
      </c>
      <c r="K320" s="28"/>
      <c r="L320" s="27" t="s">
        <v>46</v>
      </c>
      <c r="M320" s="27" t="n">
        <v>4</v>
      </c>
      <c r="N320" s="27" t="s">
        <v>35</v>
      </c>
      <c r="O320" s="27"/>
      <c r="P320" s="27"/>
      <c r="Q320" s="27" t="s">
        <v>34</v>
      </c>
      <c r="U320" s="46" t="n">
        <f aca="false">R320+S320+T320</f>
        <v>0</v>
      </c>
    </row>
    <row r="321" s="89" customFormat="true" ht="30" hidden="true" customHeight="true" outlineLevel="0" collapsed="false">
      <c r="A321" s="84"/>
      <c r="B321" s="27"/>
      <c r="C321" s="38" t="n">
        <v>2019</v>
      </c>
      <c r="D321" s="38"/>
      <c r="E321" s="39" t="s">
        <v>1098</v>
      </c>
      <c r="F321" s="39" t="s">
        <v>1099</v>
      </c>
      <c r="G321" s="39"/>
      <c r="H321" s="39"/>
      <c r="I321" s="39" t="s">
        <v>479</v>
      </c>
      <c r="J321" s="39" t="s">
        <v>33</v>
      </c>
      <c r="K321" s="39"/>
      <c r="L321" s="38" t="s">
        <v>34</v>
      </c>
      <c r="M321" s="38" t="n">
        <v>3</v>
      </c>
      <c r="N321" s="38" t="s">
        <v>35</v>
      </c>
      <c r="O321" s="38"/>
      <c r="P321" s="38"/>
      <c r="Q321" s="38" t="s">
        <v>34</v>
      </c>
      <c r="R321" s="40"/>
      <c r="S321" s="40"/>
      <c r="T321" s="40"/>
      <c r="U321" s="40" t="n">
        <f aca="false">R321+S321+T321</f>
        <v>0</v>
      </c>
    </row>
    <row r="322" customFormat="false" ht="30" hidden="true" customHeight="true" outlineLevel="0" collapsed="false">
      <c r="A322" s="84"/>
      <c r="B322" s="27"/>
      <c r="C322" s="27" t="n">
        <v>2019</v>
      </c>
      <c r="D322" s="27"/>
      <c r="E322" s="28" t="s">
        <v>1100</v>
      </c>
      <c r="F322" s="28" t="s">
        <v>1101</v>
      </c>
      <c r="G322" s="28"/>
      <c r="H322" s="28"/>
      <c r="I322" s="28" t="s">
        <v>479</v>
      </c>
      <c r="J322" s="28" t="s">
        <v>33</v>
      </c>
      <c r="K322" s="28"/>
      <c r="L322" s="27" t="s">
        <v>46</v>
      </c>
      <c r="M322" s="27" t="n">
        <v>4</v>
      </c>
      <c r="N322" s="27" t="s">
        <v>35</v>
      </c>
      <c r="O322" s="27"/>
      <c r="P322" s="27"/>
      <c r="Q322" s="27" t="s">
        <v>34</v>
      </c>
      <c r="U322" s="46" t="n">
        <f aca="false">R322+S322+T322</f>
        <v>0</v>
      </c>
    </row>
    <row r="323" s="89" customFormat="true" ht="43.5" hidden="false" customHeight="true" outlineLevel="0" collapsed="false">
      <c r="A323" s="84"/>
      <c r="B323" s="27"/>
      <c r="C323" s="38" t="n">
        <v>2019</v>
      </c>
      <c r="D323" s="38"/>
      <c r="E323" s="39" t="s">
        <v>1102</v>
      </c>
      <c r="F323" s="39" t="s">
        <v>1103</v>
      </c>
      <c r="G323" s="39"/>
      <c r="H323" s="39"/>
      <c r="I323" s="39" t="s">
        <v>479</v>
      </c>
      <c r="J323" s="39" t="s">
        <v>33</v>
      </c>
      <c r="K323" s="39"/>
      <c r="L323" s="38" t="s">
        <v>34</v>
      </c>
      <c r="M323" s="38" t="n">
        <v>3</v>
      </c>
      <c r="N323" s="38" t="s">
        <v>35</v>
      </c>
      <c r="O323" s="38"/>
      <c r="P323" s="38"/>
      <c r="Q323" s="38" t="s">
        <v>34</v>
      </c>
      <c r="R323" s="40" t="n">
        <f aca="false">R325</f>
        <v>1010.49</v>
      </c>
      <c r="S323" s="40"/>
      <c r="T323" s="40" t="n">
        <f aca="false">T325</f>
        <v>1203.23</v>
      </c>
      <c r="U323" s="40" t="n">
        <f aca="false">R323+S323+T323</f>
        <v>2213.72</v>
      </c>
    </row>
    <row r="324" customFormat="false" ht="30" hidden="true" customHeight="true" outlineLevel="0" collapsed="false">
      <c r="A324" s="84"/>
      <c r="B324" s="27"/>
      <c r="C324" s="27" t="n">
        <v>2019</v>
      </c>
      <c r="D324" s="27"/>
      <c r="E324" s="28" t="s">
        <v>1104</v>
      </c>
      <c r="F324" s="28" t="s">
        <v>1105</v>
      </c>
      <c r="G324" s="28"/>
      <c r="H324" s="28"/>
      <c r="I324" s="28" t="s">
        <v>479</v>
      </c>
      <c r="J324" s="28" t="s">
        <v>33</v>
      </c>
      <c r="K324" s="28"/>
      <c r="L324" s="27" t="s">
        <v>46</v>
      </c>
      <c r="M324" s="27" t="n">
        <v>4</v>
      </c>
      <c r="N324" s="27" t="s">
        <v>35</v>
      </c>
      <c r="O324" s="27"/>
      <c r="P324" s="27"/>
      <c r="Q324" s="27" t="s">
        <v>34</v>
      </c>
      <c r="U324" s="46" t="n">
        <f aca="false">R324+S324+T324</f>
        <v>0</v>
      </c>
    </row>
    <row r="325" customFormat="false" ht="30" hidden="false" customHeight="true" outlineLevel="0" collapsed="false">
      <c r="A325" s="84"/>
      <c r="B325" s="27"/>
      <c r="C325" s="27" t="n">
        <v>2019</v>
      </c>
      <c r="D325" s="27"/>
      <c r="E325" s="28" t="s">
        <v>1106</v>
      </c>
      <c r="F325" s="28" t="s">
        <v>1107</v>
      </c>
      <c r="G325" s="28"/>
      <c r="H325" s="28"/>
      <c r="I325" s="28" t="s">
        <v>479</v>
      </c>
      <c r="J325" s="28" t="s">
        <v>33</v>
      </c>
      <c r="K325" s="28"/>
      <c r="L325" s="27" t="s">
        <v>46</v>
      </c>
      <c r="M325" s="27" t="n">
        <v>4</v>
      </c>
      <c r="N325" s="27" t="s">
        <v>35</v>
      </c>
      <c r="O325" s="27"/>
      <c r="P325" s="27"/>
      <c r="Q325" s="27" t="s">
        <v>34</v>
      </c>
      <c r="R325" s="46" t="n">
        <v>1010.49</v>
      </c>
      <c r="T325" s="46" t="n">
        <v>1203.23</v>
      </c>
      <c r="U325" s="46" t="n">
        <f aca="false">R325+S325+T325</f>
        <v>2213.72</v>
      </c>
    </row>
    <row r="326" s="89" customFormat="true" ht="30" hidden="false" customHeight="true" outlineLevel="0" collapsed="false">
      <c r="A326" s="84"/>
      <c r="B326" s="27"/>
      <c r="C326" s="38" t="n">
        <v>2019</v>
      </c>
      <c r="D326" s="38"/>
      <c r="E326" s="39" t="s">
        <v>1108</v>
      </c>
      <c r="F326" s="39" t="s">
        <v>1109</v>
      </c>
      <c r="G326" s="39"/>
      <c r="H326" s="39"/>
      <c r="I326" s="39" t="s">
        <v>479</v>
      </c>
      <c r="J326" s="39" t="s">
        <v>33</v>
      </c>
      <c r="K326" s="39"/>
      <c r="L326" s="38" t="s">
        <v>34</v>
      </c>
      <c r="M326" s="38" t="n">
        <v>3</v>
      </c>
      <c r="N326" s="38" t="s">
        <v>35</v>
      </c>
      <c r="O326" s="38"/>
      <c r="P326" s="38"/>
      <c r="Q326" s="38" t="s">
        <v>34</v>
      </c>
      <c r="R326" s="40" t="n">
        <f aca="false">R328+R329+R330</f>
        <v>9798.72</v>
      </c>
      <c r="S326" s="40"/>
      <c r="T326" s="40" t="n">
        <f aca="false">T328</f>
        <v>278.76</v>
      </c>
      <c r="U326" s="40" t="n">
        <f aca="false">R326+S326+T326</f>
        <v>10077.48</v>
      </c>
    </row>
    <row r="327" customFormat="false" ht="30" hidden="true" customHeight="true" outlineLevel="0" collapsed="false">
      <c r="A327" s="84"/>
      <c r="B327" s="27"/>
      <c r="C327" s="27" t="n">
        <v>2019</v>
      </c>
      <c r="D327" s="27"/>
      <c r="E327" s="28" t="s">
        <v>1110</v>
      </c>
      <c r="F327" s="28" t="s">
        <v>1111</v>
      </c>
      <c r="G327" s="28"/>
      <c r="H327" s="28"/>
      <c r="I327" s="28" t="s">
        <v>479</v>
      </c>
      <c r="J327" s="28" t="s">
        <v>33</v>
      </c>
      <c r="K327" s="28"/>
      <c r="L327" s="27" t="s">
        <v>46</v>
      </c>
      <c r="M327" s="27" t="n">
        <v>4</v>
      </c>
      <c r="N327" s="27" t="s">
        <v>35</v>
      </c>
      <c r="O327" s="27"/>
      <c r="P327" s="27"/>
      <c r="Q327" s="27" t="s">
        <v>34</v>
      </c>
      <c r="U327" s="46" t="n">
        <f aca="false">R327+S327+T327</f>
        <v>0</v>
      </c>
    </row>
    <row r="328" customFormat="false" ht="30" hidden="false" customHeight="true" outlineLevel="0" collapsed="false">
      <c r="A328" s="84"/>
      <c r="B328" s="27"/>
      <c r="C328" s="27" t="n">
        <v>2019</v>
      </c>
      <c r="D328" s="27"/>
      <c r="E328" s="28" t="s">
        <v>1112</v>
      </c>
      <c r="F328" s="28" t="s">
        <v>1113</v>
      </c>
      <c r="G328" s="28"/>
      <c r="H328" s="28"/>
      <c r="I328" s="28" t="s">
        <v>479</v>
      </c>
      <c r="J328" s="28" t="s">
        <v>33</v>
      </c>
      <c r="K328" s="28"/>
      <c r="L328" s="27" t="s">
        <v>46</v>
      </c>
      <c r="M328" s="27" t="n">
        <v>4</v>
      </c>
      <c r="N328" s="27" t="s">
        <v>35</v>
      </c>
      <c r="O328" s="27"/>
      <c r="P328" s="27"/>
      <c r="Q328" s="27" t="s">
        <v>34</v>
      </c>
      <c r="R328" s="46" t="n">
        <v>4783.92</v>
      </c>
      <c r="T328" s="46" t="n">
        <v>278.76</v>
      </c>
      <c r="U328" s="46" t="n">
        <f aca="false">R328+S328+T328</f>
        <v>5062.68</v>
      </c>
    </row>
    <row r="329" customFormat="false" ht="30" hidden="false" customHeight="true" outlineLevel="0" collapsed="false">
      <c r="A329" s="84"/>
      <c r="B329" s="27"/>
      <c r="C329" s="27" t="n">
        <v>2019</v>
      </c>
      <c r="D329" s="27"/>
      <c r="E329" s="28" t="s">
        <v>1114</v>
      </c>
      <c r="F329" s="28" t="s">
        <v>1115</v>
      </c>
      <c r="G329" s="28"/>
      <c r="H329" s="28"/>
      <c r="I329" s="28" t="s">
        <v>479</v>
      </c>
      <c r="J329" s="28" t="s">
        <v>33</v>
      </c>
      <c r="K329" s="28"/>
      <c r="L329" s="27" t="s">
        <v>46</v>
      </c>
      <c r="M329" s="27" t="n">
        <v>4</v>
      </c>
      <c r="N329" s="27" t="s">
        <v>35</v>
      </c>
      <c r="O329" s="27"/>
      <c r="P329" s="27"/>
      <c r="Q329" s="27" t="s">
        <v>34</v>
      </c>
      <c r="R329" s="46" t="n">
        <v>4924</v>
      </c>
      <c r="U329" s="46" t="n">
        <f aca="false">R329+S329+T329</f>
        <v>4924</v>
      </c>
    </row>
    <row r="330" customFormat="false" ht="30" hidden="false" customHeight="true" outlineLevel="0" collapsed="false">
      <c r="A330" s="84"/>
      <c r="B330" s="27"/>
      <c r="C330" s="27" t="n">
        <v>2019</v>
      </c>
      <c r="D330" s="27"/>
      <c r="E330" s="28" t="s">
        <v>1116</v>
      </c>
      <c r="F330" s="28" t="s">
        <v>1117</v>
      </c>
      <c r="G330" s="28"/>
      <c r="H330" s="28"/>
      <c r="I330" s="28" t="s">
        <v>479</v>
      </c>
      <c r="J330" s="28" t="s">
        <v>33</v>
      </c>
      <c r="K330" s="28"/>
      <c r="L330" s="27" t="s">
        <v>46</v>
      </c>
      <c r="M330" s="27" t="n">
        <v>4</v>
      </c>
      <c r="N330" s="27" t="s">
        <v>35</v>
      </c>
      <c r="O330" s="27"/>
      <c r="P330" s="27"/>
      <c r="Q330" s="27" t="s">
        <v>34</v>
      </c>
      <c r="R330" s="46" t="n">
        <v>90.8</v>
      </c>
      <c r="U330" s="46" t="n">
        <f aca="false">R330+S330+T330</f>
        <v>90.8</v>
      </c>
    </row>
    <row r="331" s="89" customFormat="true" ht="30" hidden="false" customHeight="true" outlineLevel="0" collapsed="false">
      <c r="A331" s="84"/>
      <c r="B331" s="27"/>
      <c r="C331" s="38" t="n">
        <v>2019</v>
      </c>
      <c r="D331" s="38"/>
      <c r="E331" s="39" t="s">
        <v>1118</v>
      </c>
      <c r="F331" s="39" t="s">
        <v>1119</v>
      </c>
      <c r="G331" s="39"/>
      <c r="H331" s="39"/>
      <c r="I331" s="39" t="s">
        <v>479</v>
      </c>
      <c r="J331" s="39" t="s">
        <v>33</v>
      </c>
      <c r="K331" s="39"/>
      <c r="L331" s="38" t="s">
        <v>34</v>
      </c>
      <c r="M331" s="38" t="n">
        <v>3</v>
      </c>
      <c r="N331" s="38" t="s">
        <v>35</v>
      </c>
      <c r="O331" s="38"/>
      <c r="P331" s="38"/>
      <c r="Q331" s="38" t="s">
        <v>34</v>
      </c>
      <c r="R331" s="40" t="n">
        <f aca="false">R332</f>
        <v>0</v>
      </c>
      <c r="S331" s="40"/>
      <c r="T331" s="40" t="n">
        <f aca="false">T332</f>
        <v>632.51</v>
      </c>
      <c r="U331" s="40" t="n">
        <f aca="false">R331+S331+T331</f>
        <v>632.51</v>
      </c>
    </row>
    <row r="332" customFormat="false" ht="30" hidden="false" customHeight="true" outlineLevel="0" collapsed="false">
      <c r="A332" s="84"/>
      <c r="B332" s="27"/>
      <c r="C332" s="27" t="n">
        <v>2019</v>
      </c>
      <c r="D332" s="27"/>
      <c r="E332" s="28" t="s">
        <v>1120</v>
      </c>
      <c r="F332" s="28" t="s">
        <v>1121</v>
      </c>
      <c r="G332" s="28"/>
      <c r="H332" s="28"/>
      <c r="I332" s="28" t="s">
        <v>479</v>
      </c>
      <c r="J332" s="28" t="s">
        <v>33</v>
      </c>
      <c r="K332" s="28"/>
      <c r="L332" s="27" t="s">
        <v>46</v>
      </c>
      <c r="M332" s="27" t="n">
        <v>4</v>
      </c>
      <c r="N332" s="27" t="s">
        <v>35</v>
      </c>
      <c r="O332" s="27"/>
      <c r="P332" s="27"/>
      <c r="Q332" s="27" t="s">
        <v>34</v>
      </c>
      <c r="T332" s="46" t="n">
        <v>632.51</v>
      </c>
      <c r="U332" s="46" t="n">
        <f aca="false">R332+S332+T332</f>
        <v>632.51</v>
      </c>
    </row>
    <row r="333" customFormat="false" ht="30" hidden="true" customHeight="true" outlineLevel="0" collapsed="false">
      <c r="A333" s="84"/>
      <c r="B333" s="27"/>
      <c r="C333" s="27" t="n">
        <v>2019</v>
      </c>
      <c r="D333" s="27"/>
      <c r="E333" s="28" t="s">
        <v>1122</v>
      </c>
      <c r="F333" s="28" t="s">
        <v>1123</v>
      </c>
      <c r="G333" s="28"/>
      <c r="H333" s="28"/>
      <c r="I333" s="28" t="s">
        <v>479</v>
      </c>
      <c r="J333" s="28" t="s">
        <v>33</v>
      </c>
      <c r="K333" s="28"/>
      <c r="L333" s="27" t="s">
        <v>46</v>
      </c>
      <c r="M333" s="27" t="n">
        <v>4</v>
      </c>
      <c r="N333" s="27" t="s">
        <v>35</v>
      </c>
      <c r="O333" s="27"/>
      <c r="P333" s="27"/>
      <c r="Q333" s="27" t="s">
        <v>34</v>
      </c>
      <c r="U333" s="46" t="n">
        <f aca="false">R333+S333+T333</f>
        <v>0</v>
      </c>
    </row>
    <row r="334" s="89" customFormat="true" ht="30" hidden="true" customHeight="true" outlineLevel="0" collapsed="false">
      <c r="A334" s="84"/>
      <c r="B334" s="27"/>
      <c r="C334" s="38" t="n">
        <v>2019</v>
      </c>
      <c r="D334" s="38"/>
      <c r="E334" s="39" t="s">
        <v>1124</v>
      </c>
      <c r="F334" s="39" t="s">
        <v>1125</v>
      </c>
      <c r="G334" s="39"/>
      <c r="H334" s="39"/>
      <c r="I334" s="39" t="s">
        <v>479</v>
      </c>
      <c r="J334" s="39" t="s">
        <v>33</v>
      </c>
      <c r="K334" s="39"/>
      <c r="L334" s="38" t="s">
        <v>34</v>
      </c>
      <c r="M334" s="38" t="n">
        <v>3</v>
      </c>
      <c r="N334" s="38" t="s">
        <v>35</v>
      </c>
      <c r="O334" s="38"/>
      <c r="P334" s="38"/>
      <c r="Q334" s="38" t="s">
        <v>34</v>
      </c>
      <c r="R334" s="40"/>
      <c r="S334" s="40"/>
      <c r="T334" s="40"/>
      <c r="U334" s="40" t="n">
        <f aca="false">R334+S334+T334</f>
        <v>0</v>
      </c>
    </row>
    <row r="335" customFormat="false" ht="30" hidden="true" customHeight="true" outlineLevel="0" collapsed="false">
      <c r="A335" s="84"/>
      <c r="B335" s="27"/>
      <c r="C335" s="27" t="n">
        <v>2019</v>
      </c>
      <c r="D335" s="27"/>
      <c r="E335" s="28" t="s">
        <v>1126</v>
      </c>
      <c r="F335" s="28" t="s">
        <v>1127</v>
      </c>
      <c r="G335" s="28"/>
      <c r="H335" s="28"/>
      <c r="I335" s="28" t="s">
        <v>479</v>
      </c>
      <c r="J335" s="28" t="s">
        <v>33</v>
      </c>
      <c r="K335" s="28"/>
      <c r="L335" s="27" t="s">
        <v>46</v>
      </c>
      <c r="M335" s="27" t="n">
        <v>4</v>
      </c>
      <c r="N335" s="27" t="s">
        <v>35</v>
      </c>
      <c r="O335" s="27"/>
      <c r="P335" s="27"/>
      <c r="Q335" s="27" t="s">
        <v>34</v>
      </c>
      <c r="U335" s="46" t="n">
        <f aca="false">R335+S335+T335</f>
        <v>0</v>
      </c>
    </row>
    <row r="336" s="89" customFormat="true" ht="30" hidden="false" customHeight="true" outlineLevel="0" collapsed="false">
      <c r="A336" s="84"/>
      <c r="B336" s="27"/>
      <c r="C336" s="38" t="n">
        <v>2019</v>
      </c>
      <c r="D336" s="38"/>
      <c r="E336" s="39" t="s">
        <v>1128</v>
      </c>
      <c r="F336" s="39" t="s">
        <v>1129</v>
      </c>
      <c r="G336" s="39"/>
      <c r="H336" s="39"/>
      <c r="I336" s="39" t="s">
        <v>479</v>
      </c>
      <c r="J336" s="39" t="s">
        <v>33</v>
      </c>
      <c r="K336" s="39"/>
      <c r="L336" s="38" t="s">
        <v>34</v>
      </c>
      <c r="M336" s="38" t="n">
        <v>3</v>
      </c>
      <c r="N336" s="38" t="s">
        <v>35</v>
      </c>
      <c r="O336" s="38"/>
      <c r="P336" s="38"/>
      <c r="Q336" s="38" t="s">
        <v>34</v>
      </c>
      <c r="R336" s="40" t="n">
        <f aca="false">R337</f>
        <v>189022.93</v>
      </c>
      <c r="S336" s="40"/>
      <c r="T336" s="40" t="n">
        <f aca="false">T337</f>
        <v>13153.66</v>
      </c>
      <c r="U336" s="40" t="n">
        <f aca="false">R336+S336+T336</f>
        <v>202176.59</v>
      </c>
    </row>
    <row r="337" customFormat="false" ht="30" hidden="false" customHeight="true" outlineLevel="0" collapsed="false">
      <c r="A337" s="84"/>
      <c r="B337" s="27"/>
      <c r="C337" s="27" t="n">
        <v>2019</v>
      </c>
      <c r="D337" s="27"/>
      <c r="E337" s="28" t="s">
        <v>1130</v>
      </c>
      <c r="F337" s="28" t="s">
        <v>1131</v>
      </c>
      <c r="G337" s="28"/>
      <c r="H337" s="28"/>
      <c r="I337" s="28" t="s">
        <v>479</v>
      </c>
      <c r="J337" s="28" t="s">
        <v>33</v>
      </c>
      <c r="K337" s="28"/>
      <c r="L337" s="27" t="s">
        <v>46</v>
      </c>
      <c r="M337" s="27" t="n">
        <v>4</v>
      </c>
      <c r="N337" s="27" t="s">
        <v>35</v>
      </c>
      <c r="O337" s="27"/>
      <c r="P337" s="27"/>
      <c r="Q337" s="27" t="s">
        <v>34</v>
      </c>
      <c r="R337" s="46" t="n">
        <v>189022.93</v>
      </c>
      <c r="T337" s="46" t="n">
        <v>13153.66</v>
      </c>
      <c r="U337" s="46" t="n">
        <f aca="false">R337+S337+T337</f>
        <v>202176.59</v>
      </c>
    </row>
    <row r="338" customFormat="false" ht="30" hidden="true" customHeight="true" outlineLevel="0" collapsed="false">
      <c r="A338" s="84"/>
      <c r="B338" s="27"/>
      <c r="C338" s="27" t="n">
        <v>2019</v>
      </c>
      <c r="D338" s="27"/>
      <c r="E338" s="28" t="s">
        <v>1132</v>
      </c>
      <c r="F338" s="28" t="s">
        <v>1133</v>
      </c>
      <c r="G338" s="28"/>
      <c r="H338" s="28"/>
      <c r="I338" s="28" t="s">
        <v>479</v>
      </c>
      <c r="J338" s="28" t="s">
        <v>33</v>
      </c>
      <c r="K338" s="28"/>
      <c r="L338" s="27" t="s">
        <v>46</v>
      </c>
      <c r="M338" s="27" t="n">
        <v>4</v>
      </c>
      <c r="N338" s="27" t="s">
        <v>35</v>
      </c>
      <c r="O338" s="27"/>
      <c r="P338" s="27"/>
      <c r="Q338" s="27" t="s">
        <v>34</v>
      </c>
      <c r="U338" s="46" t="n">
        <f aca="false">R338+S338+T338</f>
        <v>0</v>
      </c>
    </row>
    <row r="339" s="89" customFormat="true" ht="30" hidden="false" customHeight="true" outlineLevel="0" collapsed="false">
      <c r="A339" s="84"/>
      <c r="B339" s="27"/>
      <c r="C339" s="38" t="n">
        <v>2019</v>
      </c>
      <c r="D339" s="38"/>
      <c r="E339" s="39" t="s">
        <v>1134</v>
      </c>
      <c r="F339" s="39" t="s">
        <v>1135</v>
      </c>
      <c r="G339" s="39"/>
      <c r="H339" s="39"/>
      <c r="I339" s="39" t="s">
        <v>479</v>
      </c>
      <c r="J339" s="39" t="s">
        <v>33</v>
      </c>
      <c r="K339" s="39"/>
      <c r="L339" s="38" t="s">
        <v>34</v>
      </c>
      <c r="M339" s="38" t="n">
        <v>3</v>
      </c>
      <c r="N339" s="38" t="s">
        <v>35</v>
      </c>
      <c r="O339" s="38"/>
      <c r="P339" s="38"/>
      <c r="Q339" s="38" t="s">
        <v>34</v>
      </c>
      <c r="R339" s="40" t="n">
        <f aca="false">R340</f>
        <v>784797.85</v>
      </c>
      <c r="S339" s="40"/>
      <c r="T339" s="40" t="n">
        <f aca="false">T340</f>
        <v>51995.67</v>
      </c>
      <c r="U339" s="40" t="n">
        <f aca="false">R339+S339+T339</f>
        <v>836793.52</v>
      </c>
    </row>
    <row r="340" customFormat="false" ht="30" hidden="false" customHeight="true" outlineLevel="0" collapsed="false">
      <c r="A340" s="84"/>
      <c r="B340" s="27"/>
      <c r="C340" s="27" t="n">
        <v>2019</v>
      </c>
      <c r="D340" s="27"/>
      <c r="E340" s="28" t="s">
        <v>1136</v>
      </c>
      <c r="F340" s="28" t="s">
        <v>1137</v>
      </c>
      <c r="G340" s="28"/>
      <c r="H340" s="28"/>
      <c r="I340" s="28" t="s">
        <v>479</v>
      </c>
      <c r="J340" s="28" t="s">
        <v>33</v>
      </c>
      <c r="K340" s="28"/>
      <c r="L340" s="27" t="s">
        <v>46</v>
      </c>
      <c r="M340" s="27" t="n">
        <v>4</v>
      </c>
      <c r="N340" s="27" t="s">
        <v>35</v>
      </c>
      <c r="O340" s="27"/>
      <c r="P340" s="27"/>
      <c r="Q340" s="27" t="s">
        <v>34</v>
      </c>
      <c r="R340" s="46" t="n">
        <f aca="false">836793.52-51995.67</f>
        <v>784797.85</v>
      </c>
      <c r="T340" s="46" t="n">
        <v>51995.67</v>
      </c>
      <c r="U340" s="46" t="n">
        <f aca="false">R340+S340+T340</f>
        <v>836793.52</v>
      </c>
    </row>
    <row r="341" customFormat="false" ht="30" hidden="true" customHeight="true" outlineLevel="0" collapsed="false">
      <c r="A341" s="84"/>
      <c r="B341" s="27"/>
      <c r="C341" s="27" t="n">
        <v>2019</v>
      </c>
      <c r="D341" s="27"/>
      <c r="E341" s="28" t="s">
        <v>1138</v>
      </c>
      <c r="F341" s="28" t="s">
        <v>1139</v>
      </c>
      <c r="G341" s="28"/>
      <c r="H341" s="28"/>
      <c r="I341" s="28" t="s">
        <v>479</v>
      </c>
      <c r="J341" s="28" t="s">
        <v>33</v>
      </c>
      <c r="K341" s="28"/>
      <c r="L341" s="27" t="s">
        <v>46</v>
      </c>
      <c r="M341" s="27" t="n">
        <v>4</v>
      </c>
      <c r="N341" s="27" t="s">
        <v>35</v>
      </c>
      <c r="O341" s="27"/>
      <c r="P341" s="27"/>
      <c r="Q341" s="27" t="s">
        <v>34</v>
      </c>
      <c r="U341" s="46" t="n">
        <f aca="false">R341+S341+T341</f>
        <v>0</v>
      </c>
    </row>
    <row r="342" customFormat="false" ht="30" hidden="true" customHeight="true" outlineLevel="0" collapsed="false">
      <c r="A342" s="84"/>
      <c r="B342" s="27"/>
      <c r="C342" s="27" t="n">
        <v>2019</v>
      </c>
      <c r="D342" s="27"/>
      <c r="E342" s="28" t="s">
        <v>1140</v>
      </c>
      <c r="F342" s="28" t="s">
        <v>1141</v>
      </c>
      <c r="G342" s="28"/>
      <c r="H342" s="28"/>
      <c r="I342" s="28" t="s">
        <v>479</v>
      </c>
      <c r="J342" s="28" t="s">
        <v>33</v>
      </c>
      <c r="K342" s="28"/>
      <c r="L342" s="27" t="s">
        <v>46</v>
      </c>
      <c r="M342" s="27" t="n">
        <v>4</v>
      </c>
      <c r="N342" s="27" t="s">
        <v>35</v>
      </c>
      <c r="O342" s="27"/>
      <c r="P342" s="27"/>
      <c r="Q342" s="27" t="s">
        <v>34</v>
      </c>
      <c r="U342" s="46" t="n">
        <f aca="false">R342+S342+T342</f>
        <v>0</v>
      </c>
    </row>
    <row r="343" customFormat="false" ht="30" hidden="true" customHeight="true" outlineLevel="0" collapsed="false">
      <c r="A343" s="84"/>
      <c r="B343" s="27"/>
      <c r="C343" s="27" t="n">
        <v>2019</v>
      </c>
      <c r="D343" s="27"/>
      <c r="E343" s="28" t="s">
        <v>1142</v>
      </c>
      <c r="F343" s="28" t="s">
        <v>1143</v>
      </c>
      <c r="G343" s="28"/>
      <c r="H343" s="28"/>
      <c r="I343" s="28" t="s">
        <v>479</v>
      </c>
      <c r="J343" s="28" t="s">
        <v>33</v>
      </c>
      <c r="K343" s="28"/>
      <c r="L343" s="27" t="s">
        <v>46</v>
      </c>
      <c r="M343" s="27" t="n">
        <v>4</v>
      </c>
      <c r="N343" s="27" t="s">
        <v>35</v>
      </c>
      <c r="O343" s="27"/>
      <c r="P343" s="27"/>
      <c r="Q343" s="27" t="s">
        <v>34</v>
      </c>
      <c r="U343" s="46" t="n">
        <f aca="false">R343+S343+T343</f>
        <v>0</v>
      </c>
    </row>
    <row r="344" customFormat="false" ht="30" hidden="true" customHeight="true" outlineLevel="0" collapsed="false">
      <c r="A344" s="84"/>
      <c r="B344" s="27"/>
      <c r="C344" s="27" t="n">
        <v>2019</v>
      </c>
      <c r="D344" s="27"/>
      <c r="E344" s="28" t="s">
        <v>1144</v>
      </c>
      <c r="F344" s="28" t="s">
        <v>1145</v>
      </c>
      <c r="G344" s="28"/>
      <c r="H344" s="28"/>
      <c r="I344" s="28" t="s">
        <v>479</v>
      </c>
      <c r="J344" s="28" t="s">
        <v>33</v>
      </c>
      <c r="K344" s="28"/>
      <c r="L344" s="27" t="s">
        <v>46</v>
      </c>
      <c r="M344" s="27" t="n">
        <v>4</v>
      </c>
      <c r="N344" s="27" t="s">
        <v>35</v>
      </c>
      <c r="O344" s="27"/>
      <c r="P344" s="27"/>
      <c r="Q344" s="27" t="s">
        <v>34</v>
      </c>
      <c r="U344" s="46" t="n">
        <f aca="false">R344+S344+T344</f>
        <v>0</v>
      </c>
    </row>
    <row r="345" s="89" customFormat="true" ht="30" hidden="false" customHeight="true" outlineLevel="0" collapsed="false">
      <c r="A345" s="84"/>
      <c r="B345" s="27"/>
      <c r="C345" s="38" t="n">
        <v>2019</v>
      </c>
      <c r="D345" s="38"/>
      <c r="E345" s="39" t="s">
        <v>1146</v>
      </c>
      <c r="F345" s="39" t="s">
        <v>1147</v>
      </c>
      <c r="G345" s="39"/>
      <c r="H345" s="39"/>
      <c r="I345" s="39" t="s">
        <v>479</v>
      </c>
      <c r="J345" s="39" t="s">
        <v>33</v>
      </c>
      <c r="K345" s="39"/>
      <c r="L345" s="38" t="s">
        <v>34</v>
      </c>
      <c r="M345" s="38" t="n">
        <v>3</v>
      </c>
      <c r="N345" s="38" t="s">
        <v>35</v>
      </c>
      <c r="O345" s="38"/>
      <c r="P345" s="38"/>
      <c r="Q345" s="38" t="s">
        <v>34</v>
      </c>
      <c r="R345" s="40" t="n">
        <f aca="false">SUM(R346:R356)</f>
        <v>179204.38</v>
      </c>
      <c r="S345" s="40"/>
      <c r="T345" s="40" t="n">
        <f aca="false">SUM(T346:T356)</f>
        <v>404974.84</v>
      </c>
      <c r="U345" s="40" t="n">
        <f aca="false">R345+S345+T345</f>
        <v>584179.22</v>
      </c>
    </row>
    <row r="346" customFormat="false" ht="30" hidden="false" customHeight="true" outlineLevel="0" collapsed="false">
      <c r="A346" s="84"/>
      <c r="B346" s="27"/>
      <c r="C346" s="27" t="n">
        <v>2019</v>
      </c>
      <c r="D346" s="27"/>
      <c r="E346" s="28" t="s">
        <v>1148</v>
      </c>
      <c r="F346" s="28" t="s">
        <v>1149</v>
      </c>
      <c r="G346" s="28"/>
      <c r="H346" s="28"/>
      <c r="I346" s="28" t="s">
        <v>479</v>
      </c>
      <c r="J346" s="28" t="s">
        <v>33</v>
      </c>
      <c r="K346" s="28"/>
      <c r="L346" s="27" t="s">
        <v>46</v>
      </c>
      <c r="M346" s="27" t="n">
        <v>4</v>
      </c>
      <c r="N346" s="27" t="s">
        <v>35</v>
      </c>
      <c r="O346" s="27"/>
      <c r="P346" s="27"/>
      <c r="Q346" s="27" t="s">
        <v>34</v>
      </c>
      <c r="R346" s="46" t="n">
        <v>20504.26</v>
      </c>
      <c r="T346" s="46" t="n">
        <v>48407.86</v>
      </c>
      <c r="U346" s="46" t="n">
        <f aca="false">R346+S346+T346</f>
        <v>68912.12</v>
      </c>
    </row>
    <row r="347" customFormat="false" ht="30" hidden="false" customHeight="true" outlineLevel="0" collapsed="false">
      <c r="A347" s="84"/>
      <c r="B347" s="27"/>
      <c r="C347" s="27" t="n">
        <v>2019</v>
      </c>
      <c r="D347" s="27"/>
      <c r="E347" s="28" t="s">
        <v>1150</v>
      </c>
      <c r="F347" s="28" t="s">
        <v>1151</v>
      </c>
      <c r="G347" s="28"/>
      <c r="H347" s="28"/>
      <c r="I347" s="28" t="s">
        <v>479</v>
      </c>
      <c r="J347" s="28" t="s">
        <v>33</v>
      </c>
      <c r="K347" s="28"/>
      <c r="L347" s="27" t="s">
        <v>46</v>
      </c>
      <c r="M347" s="27" t="n">
        <v>4</v>
      </c>
      <c r="N347" s="27" t="s">
        <v>35</v>
      </c>
      <c r="O347" s="27"/>
      <c r="P347" s="27"/>
      <c r="Q347" s="27" t="s">
        <v>34</v>
      </c>
      <c r="R347" s="46" t="n">
        <v>604.52</v>
      </c>
      <c r="U347" s="46" t="n">
        <f aca="false">R347+S347+T347</f>
        <v>604.52</v>
      </c>
    </row>
    <row r="348" customFormat="false" ht="30" hidden="false" customHeight="true" outlineLevel="0" collapsed="false">
      <c r="A348" s="84"/>
      <c r="B348" s="27"/>
      <c r="C348" s="27" t="n">
        <v>2019</v>
      </c>
      <c r="D348" s="27"/>
      <c r="E348" s="28" t="s">
        <v>1152</v>
      </c>
      <c r="F348" s="28" t="s">
        <v>1153</v>
      </c>
      <c r="G348" s="28"/>
      <c r="H348" s="28"/>
      <c r="I348" s="28" t="s">
        <v>479</v>
      </c>
      <c r="J348" s="28" t="s">
        <v>33</v>
      </c>
      <c r="K348" s="28"/>
      <c r="L348" s="27" t="s">
        <v>46</v>
      </c>
      <c r="M348" s="27" t="n">
        <v>4</v>
      </c>
      <c r="N348" s="27" t="s">
        <v>35</v>
      </c>
      <c r="O348" s="27"/>
      <c r="P348" s="27"/>
      <c r="Q348" s="27" t="s">
        <v>34</v>
      </c>
      <c r="R348" s="46" t="n">
        <v>48808.81</v>
      </c>
      <c r="T348" s="46" t="n">
        <v>17014.94</v>
      </c>
      <c r="U348" s="46" t="n">
        <f aca="false">R348+S348+T348</f>
        <v>65823.75</v>
      </c>
    </row>
    <row r="349" customFormat="false" ht="30" hidden="false" customHeight="true" outlineLevel="0" collapsed="false">
      <c r="A349" s="84"/>
      <c r="B349" s="27"/>
      <c r="C349" s="27" t="n">
        <v>2019</v>
      </c>
      <c r="D349" s="27"/>
      <c r="E349" s="28" t="s">
        <v>1154</v>
      </c>
      <c r="F349" s="28" t="s">
        <v>1155</v>
      </c>
      <c r="G349" s="28"/>
      <c r="H349" s="28"/>
      <c r="I349" s="28" t="s">
        <v>479</v>
      </c>
      <c r="J349" s="28" t="s">
        <v>33</v>
      </c>
      <c r="K349" s="28"/>
      <c r="L349" s="27" t="s">
        <v>46</v>
      </c>
      <c r="M349" s="27" t="n">
        <v>4</v>
      </c>
      <c r="N349" s="27" t="s">
        <v>35</v>
      </c>
      <c r="O349" s="27"/>
      <c r="P349" s="27"/>
      <c r="Q349" s="27" t="s">
        <v>34</v>
      </c>
      <c r="R349" s="46" t="n">
        <v>4898.38</v>
      </c>
      <c r="U349" s="46" t="n">
        <f aca="false">R349+S349+T349</f>
        <v>4898.38</v>
      </c>
    </row>
    <row r="350" customFormat="false" ht="30" hidden="false" customHeight="true" outlineLevel="0" collapsed="false">
      <c r="A350" s="84"/>
      <c r="B350" s="27"/>
      <c r="C350" s="27" t="n">
        <v>2019</v>
      </c>
      <c r="D350" s="27"/>
      <c r="E350" s="28" t="s">
        <v>1156</v>
      </c>
      <c r="F350" s="28" t="s">
        <v>1157</v>
      </c>
      <c r="G350" s="28"/>
      <c r="H350" s="28"/>
      <c r="I350" s="28" t="s">
        <v>479</v>
      </c>
      <c r="J350" s="28" t="s">
        <v>33</v>
      </c>
      <c r="K350" s="28"/>
      <c r="L350" s="27" t="s">
        <v>46</v>
      </c>
      <c r="M350" s="27" t="n">
        <v>4</v>
      </c>
      <c r="N350" s="27" t="s">
        <v>35</v>
      </c>
      <c r="O350" s="27"/>
      <c r="P350" s="27"/>
      <c r="Q350" s="27" t="s">
        <v>34</v>
      </c>
      <c r="R350" s="46" t="n">
        <v>50624.02</v>
      </c>
      <c r="T350" s="46" t="n">
        <v>8982.92</v>
      </c>
      <c r="U350" s="46" t="n">
        <f aca="false">R350+S350+T350</f>
        <v>59606.94</v>
      </c>
    </row>
    <row r="351" customFormat="false" ht="30" hidden="false" customHeight="true" outlineLevel="0" collapsed="false">
      <c r="A351" s="84"/>
      <c r="B351" s="27"/>
      <c r="C351" s="27" t="n">
        <v>2019</v>
      </c>
      <c r="D351" s="27"/>
      <c r="E351" s="28" t="s">
        <v>1158</v>
      </c>
      <c r="F351" s="28" t="s">
        <v>1159</v>
      </c>
      <c r="G351" s="28"/>
      <c r="H351" s="28"/>
      <c r="I351" s="28" t="s">
        <v>479</v>
      </c>
      <c r="J351" s="28" t="s">
        <v>33</v>
      </c>
      <c r="K351" s="28"/>
      <c r="L351" s="27" t="s">
        <v>46</v>
      </c>
      <c r="M351" s="27" t="n">
        <v>4</v>
      </c>
      <c r="N351" s="27" t="s">
        <v>35</v>
      </c>
      <c r="O351" s="27"/>
      <c r="P351" s="27"/>
      <c r="Q351" s="27" t="s">
        <v>34</v>
      </c>
      <c r="R351" s="46" t="n">
        <v>9700.93</v>
      </c>
      <c r="T351" s="46" t="n">
        <v>981.57</v>
      </c>
      <c r="U351" s="46" t="n">
        <f aca="false">R351+S351+T351</f>
        <v>10682.5</v>
      </c>
    </row>
    <row r="352" customFormat="false" ht="30" hidden="false" customHeight="true" outlineLevel="0" collapsed="false">
      <c r="A352" s="84"/>
      <c r="B352" s="27"/>
      <c r="C352" s="27" t="n">
        <v>2019</v>
      </c>
      <c r="D352" s="27"/>
      <c r="E352" s="28" t="s">
        <v>1160</v>
      </c>
      <c r="F352" s="28" t="s">
        <v>1161</v>
      </c>
      <c r="G352" s="28"/>
      <c r="H352" s="28"/>
      <c r="I352" s="28" t="s">
        <v>479</v>
      </c>
      <c r="J352" s="28" t="s">
        <v>33</v>
      </c>
      <c r="K352" s="28"/>
      <c r="L352" s="27" t="s">
        <v>46</v>
      </c>
      <c r="M352" s="27" t="n">
        <v>4</v>
      </c>
      <c r="N352" s="27" t="s">
        <v>35</v>
      </c>
      <c r="O352" s="27"/>
      <c r="P352" s="27"/>
      <c r="Q352" s="27" t="s">
        <v>34</v>
      </c>
      <c r="R352" s="46" t="n">
        <v>37787.02</v>
      </c>
      <c r="T352" s="46" t="n">
        <v>329563.55</v>
      </c>
      <c r="U352" s="46" t="n">
        <f aca="false">R352+S352+T352</f>
        <v>367350.57</v>
      </c>
    </row>
    <row r="353" customFormat="false" ht="30" hidden="true" customHeight="true" outlineLevel="0" collapsed="false">
      <c r="A353" s="84"/>
      <c r="B353" s="27"/>
      <c r="C353" s="27" t="n">
        <v>2019</v>
      </c>
      <c r="D353" s="27"/>
      <c r="E353" s="28" t="s">
        <v>1162</v>
      </c>
      <c r="F353" s="28" t="s">
        <v>1163</v>
      </c>
      <c r="G353" s="28"/>
      <c r="H353" s="28"/>
      <c r="I353" s="28" t="s">
        <v>479</v>
      </c>
      <c r="J353" s="28" t="s">
        <v>33</v>
      </c>
      <c r="K353" s="28"/>
      <c r="L353" s="27" t="s">
        <v>46</v>
      </c>
      <c r="M353" s="27" t="n">
        <v>4</v>
      </c>
      <c r="N353" s="27" t="s">
        <v>35</v>
      </c>
      <c r="O353" s="27"/>
      <c r="P353" s="27"/>
      <c r="Q353" s="27" t="s">
        <v>34</v>
      </c>
      <c r="U353" s="46" t="n">
        <f aca="false">R353+S353+T353</f>
        <v>0</v>
      </c>
    </row>
    <row r="354" customFormat="false" ht="30" hidden="false" customHeight="true" outlineLevel="0" collapsed="false">
      <c r="A354" s="84"/>
      <c r="B354" s="27"/>
      <c r="C354" s="27" t="n">
        <v>2019</v>
      </c>
      <c r="D354" s="27"/>
      <c r="E354" s="28" t="s">
        <v>1164</v>
      </c>
      <c r="F354" s="28" t="s">
        <v>1165</v>
      </c>
      <c r="G354" s="28"/>
      <c r="H354" s="28"/>
      <c r="I354" s="28" t="s">
        <v>479</v>
      </c>
      <c r="J354" s="28" t="s">
        <v>33</v>
      </c>
      <c r="K354" s="28"/>
      <c r="L354" s="27" t="s">
        <v>46</v>
      </c>
      <c r="M354" s="27" t="n">
        <v>4</v>
      </c>
      <c r="N354" s="27" t="s">
        <v>35</v>
      </c>
      <c r="O354" s="27"/>
      <c r="P354" s="27"/>
      <c r="Q354" s="27" t="s">
        <v>34</v>
      </c>
      <c r="R354" s="46" t="n">
        <v>6276.44</v>
      </c>
      <c r="T354" s="46" t="n">
        <v>24</v>
      </c>
      <c r="U354" s="46" t="n">
        <f aca="false">R354+S354+T354</f>
        <v>6300.44</v>
      </c>
    </row>
    <row r="355" customFormat="false" ht="30" hidden="true" customHeight="true" outlineLevel="0" collapsed="false">
      <c r="A355" s="84"/>
      <c r="B355" s="27"/>
      <c r="C355" s="27" t="n">
        <v>2019</v>
      </c>
      <c r="D355" s="27"/>
      <c r="E355" s="28" t="s">
        <v>1166</v>
      </c>
      <c r="F355" s="28" t="s">
        <v>1167</v>
      </c>
      <c r="G355" s="28"/>
      <c r="H355" s="28"/>
      <c r="I355" s="28" t="s">
        <v>479</v>
      </c>
      <c r="J355" s="28" t="s">
        <v>33</v>
      </c>
      <c r="K355" s="28"/>
      <c r="L355" s="27" t="s">
        <v>46</v>
      </c>
      <c r="M355" s="27" t="n">
        <v>4</v>
      </c>
      <c r="N355" s="27" t="s">
        <v>35</v>
      </c>
      <c r="O355" s="27"/>
      <c r="P355" s="27"/>
      <c r="Q355" s="27" t="s">
        <v>34</v>
      </c>
      <c r="U355" s="46" t="n">
        <f aca="false">R355+S355+T355</f>
        <v>0</v>
      </c>
    </row>
    <row r="356" customFormat="false" ht="30" hidden="true" customHeight="true" outlineLevel="0" collapsed="false">
      <c r="A356" s="84"/>
      <c r="B356" s="27"/>
      <c r="C356" s="27" t="n">
        <v>2019</v>
      </c>
      <c r="D356" s="27"/>
      <c r="E356" s="28" t="s">
        <v>1168</v>
      </c>
      <c r="F356" s="28" t="s">
        <v>1169</v>
      </c>
      <c r="G356" s="28"/>
      <c r="H356" s="28"/>
      <c r="I356" s="28" t="s">
        <v>479</v>
      </c>
      <c r="J356" s="28" t="s">
        <v>33</v>
      </c>
      <c r="K356" s="28"/>
      <c r="L356" s="27" t="s">
        <v>46</v>
      </c>
      <c r="M356" s="27" t="n">
        <v>4</v>
      </c>
      <c r="N356" s="27" t="s">
        <v>35</v>
      </c>
      <c r="O356" s="27"/>
      <c r="P356" s="27"/>
      <c r="Q356" s="27" t="s">
        <v>34</v>
      </c>
      <c r="U356" s="46" t="n">
        <f aca="false">R356+S356+T356</f>
        <v>0</v>
      </c>
    </row>
    <row r="357" s="89" customFormat="true" ht="30" hidden="false" customHeight="true" outlineLevel="0" collapsed="false">
      <c r="A357" s="84"/>
      <c r="B357" s="27"/>
      <c r="C357" s="38" t="n">
        <v>2019</v>
      </c>
      <c r="D357" s="38"/>
      <c r="E357" s="39" t="s">
        <v>1170</v>
      </c>
      <c r="F357" s="39" t="s">
        <v>1171</v>
      </c>
      <c r="G357" s="39"/>
      <c r="H357" s="39"/>
      <c r="I357" s="39" t="s">
        <v>479</v>
      </c>
      <c r="J357" s="39" t="s">
        <v>33</v>
      </c>
      <c r="K357" s="39"/>
      <c r="L357" s="38" t="s">
        <v>34</v>
      </c>
      <c r="M357" s="38" t="n">
        <v>3</v>
      </c>
      <c r="N357" s="38" t="s">
        <v>35</v>
      </c>
      <c r="O357" s="38"/>
      <c r="P357" s="38"/>
      <c r="Q357" s="38" t="s">
        <v>34</v>
      </c>
      <c r="R357" s="40" t="n">
        <f aca="false">SUM(R358:R362)</f>
        <v>68627.81</v>
      </c>
      <c r="S357" s="40"/>
      <c r="T357" s="40" t="n">
        <f aca="false">T360+T362+T359+T358</f>
        <v>24867.63</v>
      </c>
      <c r="U357" s="40" t="n">
        <f aca="false">R357+S357+T357</f>
        <v>93495.44</v>
      </c>
    </row>
    <row r="358" customFormat="false" ht="30" hidden="false" customHeight="true" outlineLevel="0" collapsed="false">
      <c r="A358" s="84"/>
      <c r="B358" s="27"/>
      <c r="C358" s="27" t="n">
        <v>2019</v>
      </c>
      <c r="D358" s="27"/>
      <c r="E358" s="28" t="s">
        <v>1172</v>
      </c>
      <c r="F358" s="28" t="s">
        <v>1173</v>
      </c>
      <c r="G358" s="28"/>
      <c r="H358" s="28"/>
      <c r="I358" s="28" t="s">
        <v>479</v>
      </c>
      <c r="J358" s="28" t="s">
        <v>33</v>
      </c>
      <c r="K358" s="28"/>
      <c r="L358" s="27" t="s">
        <v>46</v>
      </c>
      <c r="M358" s="27" t="n">
        <v>4</v>
      </c>
      <c r="N358" s="27" t="s">
        <v>35</v>
      </c>
      <c r="O358" s="27"/>
      <c r="P358" s="27"/>
      <c r="Q358" s="27" t="s">
        <v>34</v>
      </c>
      <c r="R358" s="46" t="n">
        <v>17698.3</v>
      </c>
      <c r="T358" s="46" t="n">
        <v>617.64</v>
      </c>
      <c r="U358" s="46" t="n">
        <f aca="false">R358+S358+T358</f>
        <v>18315.94</v>
      </c>
    </row>
    <row r="359" customFormat="false" ht="30" hidden="false" customHeight="true" outlineLevel="0" collapsed="false">
      <c r="A359" s="84"/>
      <c r="B359" s="27"/>
      <c r="C359" s="27" t="n">
        <v>2019</v>
      </c>
      <c r="D359" s="27"/>
      <c r="E359" s="28" t="s">
        <v>1174</v>
      </c>
      <c r="F359" s="28" t="s">
        <v>1175</v>
      </c>
      <c r="G359" s="28"/>
      <c r="H359" s="28"/>
      <c r="I359" s="28" t="s">
        <v>479</v>
      </c>
      <c r="J359" s="28" t="s">
        <v>33</v>
      </c>
      <c r="K359" s="28"/>
      <c r="L359" s="27" t="s">
        <v>46</v>
      </c>
      <c r="M359" s="27" t="n">
        <v>4</v>
      </c>
      <c r="N359" s="27" t="s">
        <v>35</v>
      </c>
      <c r="O359" s="27"/>
      <c r="P359" s="27"/>
      <c r="Q359" s="27" t="s">
        <v>34</v>
      </c>
      <c r="R359" s="46" t="n">
        <v>7173.56</v>
      </c>
      <c r="T359" s="46" t="n">
        <v>137.37</v>
      </c>
      <c r="U359" s="46" t="n">
        <f aca="false">R359+S359+T359</f>
        <v>7310.93</v>
      </c>
    </row>
    <row r="360" customFormat="false" ht="30" hidden="false" customHeight="true" outlineLevel="0" collapsed="false">
      <c r="A360" s="84"/>
      <c r="B360" s="27"/>
      <c r="C360" s="27" t="n">
        <v>2019</v>
      </c>
      <c r="D360" s="27"/>
      <c r="E360" s="28" t="s">
        <v>1176</v>
      </c>
      <c r="F360" s="28" t="s">
        <v>1177</v>
      </c>
      <c r="G360" s="28"/>
      <c r="H360" s="28"/>
      <c r="I360" s="28" t="s">
        <v>479</v>
      </c>
      <c r="J360" s="28" t="s">
        <v>33</v>
      </c>
      <c r="K360" s="28"/>
      <c r="L360" s="27" t="s">
        <v>46</v>
      </c>
      <c r="M360" s="27" t="n">
        <v>4</v>
      </c>
      <c r="N360" s="27" t="s">
        <v>35</v>
      </c>
      <c r="O360" s="27"/>
      <c r="P360" s="27"/>
      <c r="Q360" s="27" t="s">
        <v>34</v>
      </c>
      <c r="R360" s="46" t="n">
        <v>34401.05</v>
      </c>
      <c r="T360" s="46" t="n">
        <v>1738.05</v>
      </c>
      <c r="U360" s="46" t="n">
        <f aca="false">R360+S360+T360</f>
        <v>36139.1</v>
      </c>
    </row>
    <row r="361" customFormat="false" ht="30" hidden="true" customHeight="true" outlineLevel="0" collapsed="false">
      <c r="A361" s="84"/>
      <c r="B361" s="27"/>
      <c r="C361" s="27" t="n">
        <v>2019</v>
      </c>
      <c r="D361" s="27"/>
      <c r="E361" s="28" t="s">
        <v>1178</v>
      </c>
      <c r="F361" s="28" t="s">
        <v>1179</v>
      </c>
      <c r="G361" s="28"/>
      <c r="H361" s="28"/>
      <c r="I361" s="28" t="s">
        <v>479</v>
      </c>
      <c r="J361" s="28" t="s">
        <v>33</v>
      </c>
      <c r="K361" s="28"/>
      <c r="L361" s="27" t="s">
        <v>46</v>
      </c>
      <c r="M361" s="27" t="n">
        <v>4</v>
      </c>
      <c r="N361" s="27" t="s">
        <v>35</v>
      </c>
      <c r="O361" s="27"/>
      <c r="P361" s="27"/>
      <c r="Q361" s="27" t="s">
        <v>34</v>
      </c>
      <c r="U361" s="46" t="n">
        <f aca="false">R361+S361+T361</f>
        <v>0</v>
      </c>
    </row>
    <row r="362" customFormat="false" ht="30" hidden="false" customHeight="true" outlineLevel="0" collapsed="false">
      <c r="A362" s="84"/>
      <c r="B362" s="27"/>
      <c r="C362" s="27" t="n">
        <v>2019</v>
      </c>
      <c r="D362" s="27"/>
      <c r="E362" s="28" t="s">
        <v>1180</v>
      </c>
      <c r="F362" s="28" t="s">
        <v>1181</v>
      </c>
      <c r="G362" s="28"/>
      <c r="H362" s="28"/>
      <c r="I362" s="28" t="s">
        <v>479</v>
      </c>
      <c r="J362" s="28" t="s">
        <v>33</v>
      </c>
      <c r="K362" s="28"/>
      <c r="L362" s="27" t="s">
        <v>46</v>
      </c>
      <c r="M362" s="27" t="n">
        <v>4</v>
      </c>
      <c r="N362" s="27" t="s">
        <v>35</v>
      </c>
      <c r="O362" s="27"/>
      <c r="P362" s="27"/>
      <c r="Q362" s="27" t="s">
        <v>34</v>
      </c>
      <c r="R362" s="46" t="n">
        <v>9354.9</v>
      </c>
      <c r="T362" s="46" t="n">
        <v>22374.57</v>
      </c>
      <c r="U362" s="46" t="n">
        <f aca="false">R362+S362+T362</f>
        <v>31729.47</v>
      </c>
    </row>
    <row r="363" s="89" customFormat="true" ht="30" hidden="true" customHeight="true" outlineLevel="0" collapsed="false">
      <c r="A363" s="84"/>
      <c r="B363" s="27"/>
      <c r="C363" s="38" t="n">
        <v>2019</v>
      </c>
      <c r="D363" s="38"/>
      <c r="E363" s="39" t="s">
        <v>1182</v>
      </c>
      <c r="F363" s="39" t="s">
        <v>1183</v>
      </c>
      <c r="G363" s="39"/>
      <c r="H363" s="39"/>
      <c r="I363" s="39" t="s">
        <v>479</v>
      </c>
      <c r="J363" s="39" t="s">
        <v>33</v>
      </c>
      <c r="K363" s="39"/>
      <c r="L363" s="38" t="s">
        <v>34</v>
      </c>
      <c r="M363" s="38" t="n">
        <v>3</v>
      </c>
      <c r="N363" s="38" t="s">
        <v>35</v>
      </c>
      <c r="O363" s="38"/>
      <c r="P363" s="38"/>
      <c r="Q363" s="38" t="s">
        <v>34</v>
      </c>
      <c r="R363" s="40"/>
      <c r="S363" s="40"/>
      <c r="T363" s="40"/>
      <c r="U363" s="40" t="n">
        <f aca="false">R363+S363+T363</f>
        <v>0</v>
      </c>
    </row>
    <row r="364" customFormat="false" ht="30" hidden="true" customHeight="true" outlineLevel="0" collapsed="false">
      <c r="A364" s="84"/>
      <c r="B364" s="27"/>
      <c r="C364" s="27" t="n">
        <v>2019</v>
      </c>
      <c r="D364" s="27"/>
      <c r="E364" s="28" t="s">
        <v>1184</v>
      </c>
      <c r="F364" s="28" t="s">
        <v>1185</v>
      </c>
      <c r="G364" s="28"/>
      <c r="H364" s="28"/>
      <c r="I364" s="28" t="s">
        <v>479</v>
      </c>
      <c r="J364" s="28" t="s">
        <v>33</v>
      </c>
      <c r="K364" s="28"/>
      <c r="L364" s="27" t="s">
        <v>46</v>
      </c>
      <c r="M364" s="27" t="n">
        <v>4</v>
      </c>
      <c r="N364" s="27" t="s">
        <v>35</v>
      </c>
      <c r="O364" s="27"/>
      <c r="P364" s="27"/>
      <c r="Q364" s="27" t="s">
        <v>34</v>
      </c>
      <c r="U364" s="46" t="n">
        <f aca="false">R364+S364+T364</f>
        <v>0</v>
      </c>
    </row>
    <row r="365" s="89" customFormat="true" ht="30" hidden="true" customHeight="true" outlineLevel="0" collapsed="false">
      <c r="A365" s="84"/>
      <c r="B365" s="27"/>
      <c r="C365" s="38" t="n">
        <v>2019</v>
      </c>
      <c r="D365" s="38"/>
      <c r="E365" s="39" t="s">
        <v>1186</v>
      </c>
      <c r="F365" s="39" t="s">
        <v>1187</v>
      </c>
      <c r="G365" s="39"/>
      <c r="H365" s="39"/>
      <c r="I365" s="39" t="s">
        <v>479</v>
      </c>
      <c r="J365" s="39" t="s">
        <v>33</v>
      </c>
      <c r="K365" s="39"/>
      <c r="L365" s="38" t="s">
        <v>34</v>
      </c>
      <c r="M365" s="38" t="n">
        <v>3</v>
      </c>
      <c r="N365" s="38" t="s">
        <v>35</v>
      </c>
      <c r="O365" s="38"/>
      <c r="P365" s="38"/>
      <c r="Q365" s="38" t="s">
        <v>34</v>
      </c>
      <c r="R365" s="40"/>
      <c r="S365" s="40"/>
      <c r="T365" s="40"/>
      <c r="U365" s="40" t="n">
        <f aca="false">R365+S365+T365</f>
        <v>0</v>
      </c>
    </row>
    <row r="366" customFormat="false" ht="30" hidden="true" customHeight="true" outlineLevel="0" collapsed="false">
      <c r="A366" s="84"/>
      <c r="B366" s="27"/>
      <c r="C366" s="27" t="n">
        <v>2019</v>
      </c>
      <c r="D366" s="27"/>
      <c r="E366" s="28" t="s">
        <v>1188</v>
      </c>
      <c r="F366" s="28" t="s">
        <v>1189</v>
      </c>
      <c r="G366" s="28"/>
      <c r="H366" s="28"/>
      <c r="I366" s="28" t="s">
        <v>479</v>
      </c>
      <c r="J366" s="28" t="s">
        <v>33</v>
      </c>
      <c r="K366" s="28"/>
      <c r="L366" s="27" t="s">
        <v>46</v>
      </c>
      <c r="M366" s="27" t="n">
        <v>4</v>
      </c>
      <c r="N366" s="27" t="s">
        <v>35</v>
      </c>
      <c r="O366" s="27"/>
      <c r="P366" s="27"/>
      <c r="Q366" s="27" t="s">
        <v>34</v>
      </c>
      <c r="U366" s="46" t="n">
        <f aca="false">R366+S366+T366</f>
        <v>0</v>
      </c>
    </row>
    <row r="367" customFormat="false" ht="30" hidden="true" customHeight="true" outlineLevel="0" collapsed="false">
      <c r="A367" s="84"/>
      <c r="B367" s="27"/>
      <c r="C367" s="27" t="n">
        <v>2019</v>
      </c>
      <c r="D367" s="27"/>
      <c r="E367" s="28" t="s">
        <v>1190</v>
      </c>
      <c r="F367" s="28" t="s">
        <v>1191</v>
      </c>
      <c r="G367" s="28"/>
      <c r="H367" s="28"/>
      <c r="I367" s="28" t="s">
        <v>479</v>
      </c>
      <c r="J367" s="28" t="s">
        <v>33</v>
      </c>
      <c r="K367" s="28"/>
      <c r="L367" s="27" t="s">
        <v>46</v>
      </c>
      <c r="M367" s="27" t="n">
        <v>4</v>
      </c>
      <c r="N367" s="27" t="s">
        <v>35</v>
      </c>
      <c r="O367" s="27"/>
      <c r="P367" s="27"/>
      <c r="Q367" s="27" t="s">
        <v>34</v>
      </c>
      <c r="U367" s="46" t="n">
        <f aca="false">R367+S367+T367</f>
        <v>0</v>
      </c>
    </row>
    <row r="368" s="89" customFormat="true" ht="30" hidden="true" customHeight="true" outlineLevel="0" collapsed="false">
      <c r="A368" s="84"/>
      <c r="B368" s="27"/>
      <c r="C368" s="38" t="n">
        <v>2019</v>
      </c>
      <c r="D368" s="38"/>
      <c r="E368" s="39" t="s">
        <v>1192</v>
      </c>
      <c r="F368" s="39" t="s">
        <v>1193</v>
      </c>
      <c r="G368" s="39"/>
      <c r="H368" s="39"/>
      <c r="I368" s="39" t="s">
        <v>479</v>
      </c>
      <c r="J368" s="39" t="s">
        <v>33</v>
      </c>
      <c r="K368" s="39"/>
      <c r="L368" s="38" t="s">
        <v>34</v>
      </c>
      <c r="M368" s="38" t="n">
        <v>3</v>
      </c>
      <c r="N368" s="38" t="s">
        <v>35</v>
      </c>
      <c r="O368" s="38"/>
      <c r="P368" s="38"/>
      <c r="Q368" s="38" t="s">
        <v>34</v>
      </c>
      <c r="R368" s="40"/>
      <c r="S368" s="40"/>
      <c r="T368" s="40"/>
      <c r="U368" s="40" t="n">
        <f aca="false">R368+S368+T368</f>
        <v>0</v>
      </c>
    </row>
    <row r="369" customFormat="false" ht="30" hidden="true" customHeight="true" outlineLevel="0" collapsed="false">
      <c r="A369" s="84"/>
      <c r="B369" s="27"/>
      <c r="C369" s="27" t="n">
        <v>2019</v>
      </c>
      <c r="D369" s="27"/>
      <c r="E369" s="28" t="s">
        <v>1194</v>
      </c>
      <c r="F369" s="28" t="s">
        <v>1195</v>
      </c>
      <c r="G369" s="28"/>
      <c r="H369" s="28"/>
      <c r="I369" s="28" t="s">
        <v>479</v>
      </c>
      <c r="J369" s="28" t="s">
        <v>33</v>
      </c>
      <c r="K369" s="28"/>
      <c r="L369" s="27" t="s">
        <v>46</v>
      </c>
      <c r="M369" s="27" t="n">
        <v>4</v>
      </c>
      <c r="N369" s="27" t="s">
        <v>35</v>
      </c>
      <c r="O369" s="27"/>
      <c r="P369" s="27"/>
      <c r="Q369" s="27" t="s">
        <v>34</v>
      </c>
      <c r="U369" s="46" t="n">
        <f aca="false">R369+S369+T369</f>
        <v>0</v>
      </c>
    </row>
    <row r="370" s="89" customFormat="true" ht="30" hidden="false" customHeight="true" outlineLevel="0" collapsed="false">
      <c r="A370" s="84"/>
      <c r="B370" s="27"/>
      <c r="C370" s="38" t="n">
        <v>2019</v>
      </c>
      <c r="D370" s="38"/>
      <c r="E370" s="39" t="s">
        <v>1196</v>
      </c>
      <c r="F370" s="39" t="s">
        <v>1197</v>
      </c>
      <c r="G370" s="39"/>
      <c r="H370" s="39"/>
      <c r="I370" s="39" t="s">
        <v>479</v>
      </c>
      <c r="J370" s="39" t="s">
        <v>33</v>
      </c>
      <c r="K370" s="39"/>
      <c r="L370" s="38" t="s">
        <v>34</v>
      </c>
      <c r="M370" s="38" t="n">
        <v>3</v>
      </c>
      <c r="N370" s="38" t="s">
        <v>35</v>
      </c>
      <c r="O370" s="38"/>
      <c r="P370" s="38"/>
      <c r="Q370" s="38" t="s">
        <v>34</v>
      </c>
      <c r="R370" s="40" t="n">
        <v>9.4</v>
      </c>
      <c r="S370" s="40"/>
      <c r="T370" s="40" t="n">
        <f aca="false">T371</f>
        <v>114.2</v>
      </c>
      <c r="U370" s="40" t="n">
        <f aca="false">R370+S370+T370</f>
        <v>123.6</v>
      </c>
    </row>
    <row r="371" customFormat="false" ht="30" hidden="false" customHeight="true" outlineLevel="0" collapsed="false">
      <c r="A371" s="84"/>
      <c r="B371" s="27"/>
      <c r="C371" s="27" t="n">
        <v>2019</v>
      </c>
      <c r="D371" s="27"/>
      <c r="E371" s="28" t="s">
        <v>1198</v>
      </c>
      <c r="F371" s="28" t="s">
        <v>1199</v>
      </c>
      <c r="G371" s="28"/>
      <c r="H371" s="28"/>
      <c r="I371" s="28" t="s">
        <v>479</v>
      </c>
      <c r="J371" s="28" t="s">
        <v>33</v>
      </c>
      <c r="K371" s="28"/>
      <c r="L371" s="27" t="s">
        <v>46</v>
      </c>
      <c r="M371" s="27" t="n">
        <v>4</v>
      </c>
      <c r="N371" s="27" t="s">
        <v>35</v>
      </c>
      <c r="O371" s="27"/>
      <c r="P371" s="27"/>
      <c r="Q371" s="27" t="s">
        <v>34</v>
      </c>
      <c r="R371" s="46" t="n">
        <v>9.4</v>
      </c>
      <c r="T371" s="46" t="n">
        <v>114.2</v>
      </c>
      <c r="U371" s="46" t="n">
        <f aca="false">R371+S371+T371</f>
        <v>123.6</v>
      </c>
    </row>
    <row r="372" s="89" customFormat="true" ht="30" hidden="true" customHeight="true" outlineLevel="0" collapsed="false">
      <c r="A372" s="84"/>
      <c r="B372" s="27"/>
      <c r="C372" s="38" t="n">
        <v>2019</v>
      </c>
      <c r="D372" s="38"/>
      <c r="E372" s="39" t="s">
        <v>1200</v>
      </c>
      <c r="F372" s="39" t="s">
        <v>1201</v>
      </c>
      <c r="G372" s="39"/>
      <c r="H372" s="39"/>
      <c r="I372" s="39" t="s">
        <v>479</v>
      </c>
      <c r="J372" s="39" t="s">
        <v>33</v>
      </c>
      <c r="K372" s="39"/>
      <c r="L372" s="38" t="s">
        <v>34</v>
      </c>
      <c r="M372" s="38" t="n">
        <v>3</v>
      </c>
      <c r="N372" s="38" t="s">
        <v>35</v>
      </c>
      <c r="O372" s="38"/>
      <c r="P372" s="38"/>
      <c r="Q372" s="38" t="s">
        <v>34</v>
      </c>
      <c r="R372" s="40"/>
      <c r="S372" s="40"/>
      <c r="T372" s="40"/>
      <c r="U372" s="40" t="n">
        <f aca="false">R372+S372+T372</f>
        <v>0</v>
      </c>
    </row>
    <row r="373" customFormat="false" ht="30" hidden="true" customHeight="true" outlineLevel="0" collapsed="false">
      <c r="A373" s="84"/>
      <c r="B373" s="27"/>
      <c r="C373" s="27" t="n">
        <v>2019</v>
      </c>
      <c r="D373" s="27"/>
      <c r="E373" s="28" t="s">
        <v>1202</v>
      </c>
      <c r="F373" s="28" t="s">
        <v>1203</v>
      </c>
      <c r="G373" s="28"/>
      <c r="H373" s="28"/>
      <c r="I373" s="28" t="s">
        <v>479</v>
      </c>
      <c r="J373" s="28" t="s">
        <v>33</v>
      </c>
      <c r="K373" s="28"/>
      <c r="L373" s="27" t="s">
        <v>46</v>
      </c>
      <c r="M373" s="27" t="n">
        <v>4</v>
      </c>
      <c r="N373" s="27" t="s">
        <v>35</v>
      </c>
      <c r="O373" s="27"/>
      <c r="P373" s="27"/>
      <c r="Q373" s="27" t="s">
        <v>34</v>
      </c>
      <c r="U373" s="46" t="n">
        <f aca="false">R373+S373+T373</f>
        <v>0</v>
      </c>
    </row>
    <row r="374" customFormat="false" ht="30" hidden="true" customHeight="true" outlineLevel="0" collapsed="false">
      <c r="A374" s="84"/>
      <c r="B374" s="27"/>
      <c r="C374" s="27" t="n">
        <v>2019</v>
      </c>
      <c r="D374" s="27"/>
      <c r="E374" s="28" t="s">
        <v>1204</v>
      </c>
      <c r="F374" s="28" t="s">
        <v>1205</v>
      </c>
      <c r="G374" s="28"/>
      <c r="H374" s="28"/>
      <c r="I374" s="28" t="s">
        <v>479</v>
      </c>
      <c r="J374" s="28" t="s">
        <v>33</v>
      </c>
      <c r="K374" s="28"/>
      <c r="L374" s="27" t="s">
        <v>46</v>
      </c>
      <c r="M374" s="27" t="n">
        <v>4</v>
      </c>
      <c r="N374" s="27" t="s">
        <v>35</v>
      </c>
      <c r="O374" s="27"/>
      <c r="P374" s="27"/>
      <c r="Q374" s="27" t="s">
        <v>34</v>
      </c>
      <c r="U374" s="46" t="n">
        <f aca="false">R374+S374+T374</f>
        <v>0</v>
      </c>
    </row>
    <row r="375" customFormat="false" ht="30" hidden="true" customHeight="true" outlineLevel="0" collapsed="false">
      <c r="A375" s="84"/>
      <c r="B375" s="27"/>
      <c r="C375" s="27" t="n">
        <v>2019</v>
      </c>
      <c r="D375" s="27"/>
      <c r="E375" s="28" t="s">
        <v>1206</v>
      </c>
      <c r="F375" s="28" t="s">
        <v>1207</v>
      </c>
      <c r="G375" s="28"/>
      <c r="H375" s="28"/>
      <c r="I375" s="28" t="s">
        <v>479</v>
      </c>
      <c r="J375" s="28" t="s">
        <v>33</v>
      </c>
      <c r="K375" s="28"/>
      <c r="L375" s="27" t="s">
        <v>46</v>
      </c>
      <c r="M375" s="27" t="n">
        <v>4</v>
      </c>
      <c r="N375" s="27" t="s">
        <v>35</v>
      </c>
      <c r="O375" s="27"/>
      <c r="P375" s="27"/>
      <c r="Q375" s="27" t="s">
        <v>34</v>
      </c>
      <c r="U375" s="46" t="n">
        <f aca="false">R375+S375+T375</f>
        <v>0</v>
      </c>
    </row>
    <row r="376" s="88" customFormat="true" ht="30" hidden="true" customHeight="true" outlineLevel="0" collapsed="false">
      <c r="A376" s="84"/>
      <c r="B376" s="27"/>
      <c r="C376" s="31" t="n">
        <v>2019</v>
      </c>
      <c r="D376" s="31"/>
      <c r="E376" s="32" t="s">
        <v>1208</v>
      </c>
      <c r="F376" s="32" t="s">
        <v>1209</v>
      </c>
      <c r="G376" s="32"/>
      <c r="H376" s="32"/>
      <c r="I376" s="32" t="s">
        <v>479</v>
      </c>
      <c r="J376" s="32" t="s">
        <v>33</v>
      </c>
      <c r="K376" s="32"/>
      <c r="L376" s="31" t="s">
        <v>34</v>
      </c>
      <c r="M376" s="31" t="n">
        <v>2</v>
      </c>
      <c r="N376" s="31" t="s">
        <v>35</v>
      </c>
      <c r="O376" s="31"/>
      <c r="P376" s="31"/>
      <c r="Q376" s="31" t="s">
        <v>34</v>
      </c>
      <c r="R376" s="36"/>
      <c r="S376" s="36"/>
      <c r="T376" s="36"/>
      <c r="U376" s="36" t="n">
        <f aca="false">R376+S376+T376</f>
        <v>0</v>
      </c>
    </row>
    <row r="377" s="89" customFormat="true" ht="30" hidden="true" customHeight="true" outlineLevel="0" collapsed="false">
      <c r="A377" s="84"/>
      <c r="B377" s="27"/>
      <c r="C377" s="38" t="n">
        <v>2019</v>
      </c>
      <c r="D377" s="38"/>
      <c r="E377" s="39" t="s">
        <v>1210</v>
      </c>
      <c r="F377" s="39" t="s">
        <v>1211</v>
      </c>
      <c r="G377" s="39"/>
      <c r="H377" s="39"/>
      <c r="I377" s="39" t="s">
        <v>479</v>
      </c>
      <c r="J377" s="39" t="s">
        <v>33</v>
      </c>
      <c r="K377" s="39"/>
      <c r="L377" s="38" t="s">
        <v>34</v>
      </c>
      <c r="M377" s="38" t="n">
        <v>3</v>
      </c>
      <c r="N377" s="38" t="s">
        <v>35</v>
      </c>
      <c r="O377" s="38"/>
      <c r="P377" s="38"/>
      <c r="Q377" s="38" t="s">
        <v>34</v>
      </c>
      <c r="R377" s="40"/>
      <c r="S377" s="40"/>
      <c r="T377" s="40"/>
      <c r="U377" s="40" t="n">
        <f aca="false">R377+S377+T377</f>
        <v>0</v>
      </c>
    </row>
    <row r="378" customFormat="false" ht="30" hidden="true" customHeight="true" outlineLevel="0" collapsed="false">
      <c r="A378" s="84"/>
      <c r="B378" s="27"/>
      <c r="C378" s="27" t="n">
        <v>2019</v>
      </c>
      <c r="D378" s="27"/>
      <c r="E378" s="28" t="s">
        <v>1212</v>
      </c>
      <c r="F378" s="28" t="s">
        <v>1213</v>
      </c>
      <c r="G378" s="28"/>
      <c r="H378" s="28"/>
      <c r="I378" s="28" t="s">
        <v>479</v>
      </c>
      <c r="J378" s="28" t="s">
        <v>33</v>
      </c>
      <c r="K378" s="28"/>
      <c r="L378" s="27" t="s">
        <v>46</v>
      </c>
      <c r="M378" s="27" t="n">
        <v>4</v>
      </c>
      <c r="N378" s="27" t="s">
        <v>35</v>
      </c>
      <c r="O378" s="27"/>
      <c r="P378" s="27"/>
      <c r="Q378" s="27" t="s">
        <v>34</v>
      </c>
      <c r="U378" s="46" t="n">
        <f aca="false">R378+S378+T378</f>
        <v>0</v>
      </c>
    </row>
    <row r="379" s="89" customFormat="true" ht="30" hidden="true" customHeight="true" outlineLevel="0" collapsed="false">
      <c r="A379" s="84"/>
      <c r="B379" s="27"/>
      <c r="C379" s="38" t="n">
        <v>2019</v>
      </c>
      <c r="D379" s="38"/>
      <c r="E379" s="39" t="s">
        <v>1214</v>
      </c>
      <c r="F379" s="39" t="s">
        <v>1215</v>
      </c>
      <c r="G379" s="39"/>
      <c r="H379" s="39"/>
      <c r="I379" s="39" t="s">
        <v>479</v>
      </c>
      <c r="J379" s="39" t="s">
        <v>33</v>
      </c>
      <c r="K379" s="39"/>
      <c r="L379" s="38" t="s">
        <v>34</v>
      </c>
      <c r="M379" s="38" t="n">
        <v>3</v>
      </c>
      <c r="N379" s="38" t="s">
        <v>35</v>
      </c>
      <c r="O379" s="38"/>
      <c r="P379" s="38"/>
      <c r="Q379" s="38" t="s">
        <v>34</v>
      </c>
      <c r="R379" s="40"/>
      <c r="S379" s="40"/>
      <c r="T379" s="40"/>
      <c r="U379" s="40" t="n">
        <f aca="false">R379+S379+T379</f>
        <v>0</v>
      </c>
    </row>
    <row r="380" customFormat="false" ht="30" hidden="true" customHeight="true" outlineLevel="0" collapsed="false">
      <c r="A380" s="84"/>
      <c r="B380" s="27"/>
      <c r="C380" s="27" t="n">
        <v>2019</v>
      </c>
      <c r="D380" s="27"/>
      <c r="E380" s="28" t="s">
        <v>1216</v>
      </c>
      <c r="F380" s="28" t="s">
        <v>1217</v>
      </c>
      <c r="G380" s="28"/>
      <c r="H380" s="28"/>
      <c r="I380" s="28" t="s">
        <v>479</v>
      </c>
      <c r="J380" s="28" t="s">
        <v>33</v>
      </c>
      <c r="K380" s="28"/>
      <c r="L380" s="27" t="s">
        <v>46</v>
      </c>
      <c r="M380" s="27" t="n">
        <v>4</v>
      </c>
      <c r="N380" s="27" t="s">
        <v>35</v>
      </c>
      <c r="O380" s="27"/>
      <c r="P380" s="27"/>
      <c r="Q380" s="27" t="s">
        <v>34</v>
      </c>
      <c r="U380" s="46" t="n">
        <f aca="false">R380+S380+T380</f>
        <v>0</v>
      </c>
    </row>
    <row r="381" s="89" customFormat="true" ht="30" hidden="true" customHeight="true" outlineLevel="0" collapsed="false">
      <c r="A381" s="84"/>
      <c r="B381" s="27"/>
      <c r="C381" s="38" t="n">
        <v>2019</v>
      </c>
      <c r="D381" s="38"/>
      <c r="E381" s="39" t="s">
        <v>1218</v>
      </c>
      <c r="F381" s="39" t="s">
        <v>1219</v>
      </c>
      <c r="G381" s="39"/>
      <c r="H381" s="39"/>
      <c r="I381" s="39" t="s">
        <v>479</v>
      </c>
      <c r="J381" s="39" t="s">
        <v>33</v>
      </c>
      <c r="K381" s="39"/>
      <c r="L381" s="38" t="s">
        <v>34</v>
      </c>
      <c r="M381" s="38" t="n">
        <v>3</v>
      </c>
      <c r="N381" s="38" t="s">
        <v>35</v>
      </c>
      <c r="O381" s="38"/>
      <c r="P381" s="38"/>
      <c r="Q381" s="38" t="s">
        <v>34</v>
      </c>
      <c r="R381" s="40"/>
      <c r="S381" s="40"/>
      <c r="T381" s="40"/>
      <c r="U381" s="40" t="n">
        <f aca="false">R381+S381+T381</f>
        <v>0</v>
      </c>
    </row>
    <row r="382" customFormat="false" ht="30" hidden="true" customHeight="true" outlineLevel="0" collapsed="false">
      <c r="A382" s="84"/>
      <c r="B382" s="27"/>
      <c r="C382" s="27" t="n">
        <v>2019</v>
      </c>
      <c r="D382" s="27"/>
      <c r="E382" s="28" t="s">
        <v>1220</v>
      </c>
      <c r="F382" s="28" t="s">
        <v>1221</v>
      </c>
      <c r="G382" s="28"/>
      <c r="H382" s="28"/>
      <c r="I382" s="28" t="s">
        <v>479</v>
      </c>
      <c r="J382" s="28" t="s">
        <v>33</v>
      </c>
      <c r="K382" s="28"/>
      <c r="L382" s="27" t="s">
        <v>46</v>
      </c>
      <c r="M382" s="27" t="n">
        <v>4</v>
      </c>
      <c r="N382" s="27" t="s">
        <v>35</v>
      </c>
      <c r="O382" s="27"/>
      <c r="P382" s="27"/>
      <c r="Q382" s="27" t="s">
        <v>34</v>
      </c>
      <c r="U382" s="46" t="n">
        <f aca="false">R382+S382+T382</f>
        <v>0</v>
      </c>
    </row>
    <row r="383" s="89" customFormat="true" ht="30" hidden="true" customHeight="true" outlineLevel="0" collapsed="false">
      <c r="A383" s="84"/>
      <c r="B383" s="27"/>
      <c r="C383" s="38" t="n">
        <v>2019</v>
      </c>
      <c r="D383" s="38"/>
      <c r="E383" s="39" t="s">
        <v>1222</v>
      </c>
      <c r="F383" s="39" t="s">
        <v>1223</v>
      </c>
      <c r="G383" s="39"/>
      <c r="H383" s="39"/>
      <c r="I383" s="39" t="s">
        <v>479</v>
      </c>
      <c r="J383" s="39" t="s">
        <v>33</v>
      </c>
      <c r="K383" s="39"/>
      <c r="L383" s="38" t="s">
        <v>34</v>
      </c>
      <c r="M383" s="38" t="n">
        <v>3</v>
      </c>
      <c r="N383" s="38" t="s">
        <v>35</v>
      </c>
      <c r="O383" s="38"/>
      <c r="P383" s="38"/>
      <c r="Q383" s="38" t="s">
        <v>34</v>
      </c>
      <c r="R383" s="40"/>
      <c r="S383" s="40"/>
      <c r="T383" s="40"/>
      <c r="U383" s="40" t="n">
        <f aca="false">R383+S383+T383</f>
        <v>0</v>
      </c>
    </row>
    <row r="384" customFormat="false" ht="30" hidden="true" customHeight="true" outlineLevel="0" collapsed="false">
      <c r="A384" s="84"/>
      <c r="B384" s="27"/>
      <c r="C384" s="27" t="n">
        <v>2019</v>
      </c>
      <c r="D384" s="27"/>
      <c r="E384" s="28" t="s">
        <v>1224</v>
      </c>
      <c r="F384" s="28" t="s">
        <v>1225</v>
      </c>
      <c r="G384" s="28"/>
      <c r="H384" s="28"/>
      <c r="I384" s="28" t="s">
        <v>479</v>
      </c>
      <c r="J384" s="28" t="s">
        <v>33</v>
      </c>
      <c r="K384" s="28"/>
      <c r="L384" s="27" t="s">
        <v>46</v>
      </c>
      <c r="M384" s="27" t="n">
        <v>4</v>
      </c>
      <c r="N384" s="27" t="s">
        <v>35</v>
      </c>
      <c r="O384" s="27"/>
      <c r="P384" s="27"/>
      <c r="Q384" s="27" t="s">
        <v>34</v>
      </c>
      <c r="U384" s="46" t="n">
        <f aca="false">R384+S384+T384</f>
        <v>0</v>
      </c>
    </row>
    <row r="385" s="89" customFormat="true" ht="30" hidden="true" customHeight="true" outlineLevel="0" collapsed="false">
      <c r="A385" s="84"/>
      <c r="B385" s="27"/>
      <c r="C385" s="38" t="n">
        <v>2019</v>
      </c>
      <c r="D385" s="38"/>
      <c r="E385" s="39" t="s">
        <v>1226</v>
      </c>
      <c r="F385" s="39" t="s">
        <v>1227</v>
      </c>
      <c r="G385" s="39"/>
      <c r="H385" s="39"/>
      <c r="I385" s="39" t="s">
        <v>479</v>
      </c>
      <c r="J385" s="39" t="s">
        <v>33</v>
      </c>
      <c r="K385" s="39"/>
      <c r="L385" s="38" t="s">
        <v>34</v>
      </c>
      <c r="M385" s="38" t="n">
        <v>3</v>
      </c>
      <c r="N385" s="38" t="s">
        <v>35</v>
      </c>
      <c r="O385" s="38"/>
      <c r="P385" s="38"/>
      <c r="Q385" s="38" t="s">
        <v>34</v>
      </c>
      <c r="R385" s="40"/>
      <c r="S385" s="40"/>
      <c r="T385" s="40"/>
      <c r="U385" s="40" t="n">
        <f aca="false">R385+S385+T385</f>
        <v>0</v>
      </c>
    </row>
    <row r="386" customFormat="false" ht="30" hidden="true" customHeight="true" outlineLevel="0" collapsed="false">
      <c r="A386" s="84"/>
      <c r="B386" s="27"/>
      <c r="C386" s="27" t="n">
        <v>2019</v>
      </c>
      <c r="D386" s="27"/>
      <c r="E386" s="28" t="s">
        <v>1228</v>
      </c>
      <c r="F386" s="28" t="s">
        <v>1229</v>
      </c>
      <c r="G386" s="28"/>
      <c r="H386" s="28"/>
      <c r="I386" s="28" t="s">
        <v>479</v>
      </c>
      <c r="J386" s="28" t="s">
        <v>33</v>
      </c>
      <c r="K386" s="28"/>
      <c r="L386" s="27" t="s">
        <v>46</v>
      </c>
      <c r="M386" s="27" t="n">
        <v>4</v>
      </c>
      <c r="N386" s="27" t="s">
        <v>35</v>
      </c>
      <c r="O386" s="27"/>
      <c r="P386" s="27"/>
      <c r="Q386" s="27" t="s">
        <v>34</v>
      </c>
      <c r="U386" s="46" t="n">
        <f aca="false">R386+S386+T386</f>
        <v>0</v>
      </c>
    </row>
    <row r="387" s="88" customFormat="true" ht="30" hidden="false" customHeight="true" outlineLevel="0" collapsed="false">
      <c r="A387" s="84"/>
      <c r="B387" s="27"/>
      <c r="C387" s="31" t="n">
        <v>2019</v>
      </c>
      <c r="D387" s="31"/>
      <c r="E387" s="32" t="s">
        <v>1230</v>
      </c>
      <c r="F387" s="32" t="s">
        <v>1231</v>
      </c>
      <c r="G387" s="32"/>
      <c r="H387" s="32"/>
      <c r="I387" s="32" t="s">
        <v>479</v>
      </c>
      <c r="J387" s="32" t="s">
        <v>33</v>
      </c>
      <c r="K387" s="32"/>
      <c r="L387" s="31" t="s">
        <v>34</v>
      </c>
      <c r="M387" s="31" t="n">
        <v>2</v>
      </c>
      <c r="N387" s="31" t="s">
        <v>35</v>
      </c>
      <c r="O387" s="31"/>
      <c r="P387" s="31"/>
      <c r="Q387" s="31" t="s">
        <v>34</v>
      </c>
      <c r="R387" s="36" t="n">
        <f aca="false">R388+R402+R419+R430+R441+R465+R473+R482+R495</f>
        <v>1598343.81</v>
      </c>
      <c r="S387" s="36" t="n">
        <f aca="false">S388+S402+S419+S430+S441+S465+S473+S482+S495</f>
        <v>6137100.55</v>
      </c>
      <c r="T387" s="36" t="n">
        <f aca="false">T388+T402+T419+T430+T441+T465+T473+T482+T495</f>
        <v>0</v>
      </c>
      <c r="U387" s="36" t="n">
        <f aca="false">R387+S387+T387</f>
        <v>7735444.36</v>
      </c>
    </row>
    <row r="388" s="89" customFormat="true" ht="30" hidden="false" customHeight="true" outlineLevel="0" collapsed="false">
      <c r="A388" s="84"/>
      <c r="B388" s="27"/>
      <c r="C388" s="38" t="n">
        <v>2019</v>
      </c>
      <c r="D388" s="38"/>
      <c r="E388" s="39" t="s">
        <v>1232</v>
      </c>
      <c r="F388" s="39" t="s">
        <v>1233</v>
      </c>
      <c r="G388" s="39"/>
      <c r="H388" s="39"/>
      <c r="I388" s="39" t="s">
        <v>479</v>
      </c>
      <c r="J388" s="39" t="s">
        <v>33</v>
      </c>
      <c r="K388" s="39"/>
      <c r="L388" s="38" t="s">
        <v>34</v>
      </c>
      <c r="M388" s="38" t="n">
        <v>3</v>
      </c>
      <c r="N388" s="38" t="s">
        <v>35</v>
      </c>
      <c r="O388" s="38"/>
      <c r="P388" s="38"/>
      <c r="Q388" s="38" t="s">
        <v>34</v>
      </c>
      <c r="R388" s="40" t="n">
        <f aca="false">R401</f>
        <v>17000</v>
      </c>
      <c r="S388" s="40"/>
      <c r="T388" s="40"/>
      <c r="U388" s="40" t="n">
        <f aca="false">R388+S388+T388</f>
        <v>17000</v>
      </c>
    </row>
    <row r="389" customFormat="false" ht="30" hidden="true" customHeight="true" outlineLevel="0" collapsed="false">
      <c r="A389" s="84"/>
      <c r="B389" s="27"/>
      <c r="C389" s="27" t="n">
        <v>2019</v>
      </c>
      <c r="D389" s="27"/>
      <c r="E389" s="28" t="s">
        <v>1234</v>
      </c>
      <c r="F389" s="28" t="s">
        <v>1235</v>
      </c>
      <c r="G389" s="28"/>
      <c r="H389" s="28"/>
      <c r="I389" s="28" t="s">
        <v>479</v>
      </c>
      <c r="J389" s="28" t="s">
        <v>33</v>
      </c>
      <c r="K389" s="28"/>
      <c r="L389" s="27" t="s">
        <v>46</v>
      </c>
      <c r="M389" s="27" t="n">
        <v>4</v>
      </c>
      <c r="N389" s="27" t="s">
        <v>35</v>
      </c>
      <c r="O389" s="27"/>
      <c r="P389" s="27"/>
      <c r="Q389" s="27" t="s">
        <v>34</v>
      </c>
      <c r="U389" s="46" t="n">
        <f aca="false">R389+S389+T389</f>
        <v>0</v>
      </c>
    </row>
    <row r="390" customFormat="false" ht="30" hidden="true" customHeight="true" outlineLevel="0" collapsed="false">
      <c r="A390" s="84"/>
      <c r="B390" s="27"/>
      <c r="C390" s="27" t="n">
        <v>2019</v>
      </c>
      <c r="D390" s="27"/>
      <c r="E390" s="28" t="s">
        <v>1236</v>
      </c>
      <c r="F390" s="28" t="s">
        <v>1237</v>
      </c>
      <c r="G390" s="28"/>
      <c r="H390" s="28"/>
      <c r="I390" s="28" t="s">
        <v>479</v>
      </c>
      <c r="J390" s="28" t="s">
        <v>33</v>
      </c>
      <c r="K390" s="28"/>
      <c r="L390" s="27" t="s">
        <v>46</v>
      </c>
      <c r="M390" s="27" t="n">
        <v>4</v>
      </c>
      <c r="N390" s="27" t="s">
        <v>35</v>
      </c>
      <c r="O390" s="27"/>
      <c r="P390" s="27"/>
      <c r="Q390" s="27" t="s">
        <v>34</v>
      </c>
      <c r="U390" s="46" t="n">
        <f aca="false">R390+S390+T390</f>
        <v>0</v>
      </c>
    </row>
    <row r="391" customFormat="false" ht="30" hidden="true" customHeight="true" outlineLevel="0" collapsed="false">
      <c r="A391" s="84"/>
      <c r="B391" s="27"/>
      <c r="C391" s="27" t="n">
        <v>2019</v>
      </c>
      <c r="D391" s="27"/>
      <c r="E391" s="28" t="s">
        <v>1238</v>
      </c>
      <c r="F391" s="28" t="s">
        <v>1239</v>
      </c>
      <c r="G391" s="28"/>
      <c r="H391" s="28"/>
      <c r="I391" s="28" t="s">
        <v>479</v>
      </c>
      <c r="J391" s="28" t="s">
        <v>33</v>
      </c>
      <c r="K391" s="28"/>
      <c r="L391" s="27" t="s">
        <v>46</v>
      </c>
      <c r="M391" s="27" t="n">
        <v>4</v>
      </c>
      <c r="N391" s="27" t="s">
        <v>35</v>
      </c>
      <c r="O391" s="27"/>
      <c r="P391" s="27"/>
      <c r="Q391" s="27" t="s">
        <v>34</v>
      </c>
      <c r="U391" s="46" t="n">
        <f aca="false">R391+S391+T391</f>
        <v>0</v>
      </c>
    </row>
    <row r="392" customFormat="false" ht="30" hidden="true" customHeight="true" outlineLevel="0" collapsed="false">
      <c r="A392" s="84"/>
      <c r="B392" s="27"/>
      <c r="C392" s="27" t="n">
        <v>2019</v>
      </c>
      <c r="D392" s="27"/>
      <c r="E392" s="28" t="s">
        <v>1240</v>
      </c>
      <c r="F392" s="28" t="s">
        <v>1241</v>
      </c>
      <c r="G392" s="28"/>
      <c r="H392" s="28"/>
      <c r="I392" s="28" t="s">
        <v>479</v>
      </c>
      <c r="J392" s="28" t="s">
        <v>33</v>
      </c>
      <c r="K392" s="28"/>
      <c r="L392" s="27" t="s">
        <v>46</v>
      </c>
      <c r="M392" s="27" t="n">
        <v>4</v>
      </c>
      <c r="N392" s="27" t="s">
        <v>35</v>
      </c>
      <c r="O392" s="27"/>
      <c r="P392" s="27"/>
      <c r="Q392" s="27" t="s">
        <v>34</v>
      </c>
      <c r="U392" s="46" t="n">
        <f aca="false">R392+S392+T392</f>
        <v>0</v>
      </c>
    </row>
    <row r="393" customFormat="false" ht="30" hidden="true" customHeight="true" outlineLevel="0" collapsed="false">
      <c r="A393" s="84"/>
      <c r="B393" s="27"/>
      <c r="C393" s="27" t="n">
        <v>2019</v>
      </c>
      <c r="D393" s="27"/>
      <c r="E393" s="28" t="s">
        <v>1242</v>
      </c>
      <c r="F393" s="28" t="s">
        <v>1243</v>
      </c>
      <c r="G393" s="28"/>
      <c r="H393" s="28"/>
      <c r="I393" s="28" t="s">
        <v>479</v>
      </c>
      <c r="J393" s="28" t="s">
        <v>33</v>
      </c>
      <c r="K393" s="28"/>
      <c r="L393" s="27" t="s">
        <v>46</v>
      </c>
      <c r="M393" s="27" t="n">
        <v>4</v>
      </c>
      <c r="N393" s="27" t="s">
        <v>35</v>
      </c>
      <c r="O393" s="27"/>
      <c r="P393" s="27"/>
      <c r="Q393" s="27" t="s">
        <v>34</v>
      </c>
      <c r="U393" s="46" t="n">
        <f aca="false">R393+S393+T393</f>
        <v>0</v>
      </c>
    </row>
    <row r="394" customFormat="false" ht="30" hidden="true" customHeight="true" outlineLevel="0" collapsed="false">
      <c r="A394" s="84"/>
      <c r="B394" s="27"/>
      <c r="C394" s="27" t="n">
        <v>2019</v>
      </c>
      <c r="D394" s="27"/>
      <c r="E394" s="28" t="s">
        <v>1244</v>
      </c>
      <c r="F394" s="28" t="s">
        <v>1245</v>
      </c>
      <c r="G394" s="28"/>
      <c r="H394" s="28"/>
      <c r="I394" s="28" t="s">
        <v>479</v>
      </c>
      <c r="J394" s="28" t="s">
        <v>33</v>
      </c>
      <c r="K394" s="28"/>
      <c r="L394" s="27" t="s">
        <v>46</v>
      </c>
      <c r="M394" s="27" t="n">
        <v>4</v>
      </c>
      <c r="N394" s="27" t="s">
        <v>35</v>
      </c>
      <c r="O394" s="27"/>
      <c r="P394" s="27"/>
      <c r="Q394" s="27" t="s">
        <v>34</v>
      </c>
      <c r="U394" s="46" t="n">
        <f aca="false">R394+S394+T394</f>
        <v>0</v>
      </c>
    </row>
    <row r="395" customFormat="false" ht="30" hidden="true" customHeight="true" outlineLevel="0" collapsed="false">
      <c r="A395" s="84"/>
      <c r="B395" s="27"/>
      <c r="C395" s="27" t="n">
        <v>2019</v>
      </c>
      <c r="D395" s="27"/>
      <c r="E395" s="28" t="s">
        <v>1246</v>
      </c>
      <c r="F395" s="28" t="s">
        <v>1247</v>
      </c>
      <c r="G395" s="28"/>
      <c r="H395" s="28"/>
      <c r="I395" s="28" t="s">
        <v>479</v>
      </c>
      <c r="J395" s="28" t="s">
        <v>33</v>
      </c>
      <c r="K395" s="28"/>
      <c r="L395" s="27" t="s">
        <v>46</v>
      </c>
      <c r="M395" s="27" t="n">
        <v>4</v>
      </c>
      <c r="N395" s="27" t="s">
        <v>35</v>
      </c>
      <c r="O395" s="27"/>
      <c r="P395" s="27"/>
      <c r="Q395" s="27" t="s">
        <v>34</v>
      </c>
      <c r="U395" s="46" t="n">
        <f aca="false">R395+S395+T395</f>
        <v>0</v>
      </c>
    </row>
    <row r="396" customFormat="false" ht="30" hidden="true" customHeight="true" outlineLevel="0" collapsed="false">
      <c r="A396" s="84"/>
      <c r="B396" s="27"/>
      <c r="C396" s="27" t="n">
        <v>2019</v>
      </c>
      <c r="D396" s="27"/>
      <c r="E396" s="28" t="s">
        <v>1248</v>
      </c>
      <c r="F396" s="28" t="s">
        <v>1249</v>
      </c>
      <c r="G396" s="28"/>
      <c r="H396" s="28"/>
      <c r="I396" s="28" t="s">
        <v>479</v>
      </c>
      <c r="J396" s="28" t="s">
        <v>33</v>
      </c>
      <c r="K396" s="28"/>
      <c r="L396" s="27" t="s">
        <v>46</v>
      </c>
      <c r="M396" s="27" t="n">
        <v>4</v>
      </c>
      <c r="N396" s="27" t="s">
        <v>35</v>
      </c>
      <c r="O396" s="27"/>
      <c r="P396" s="27"/>
      <c r="Q396" s="27" t="s">
        <v>34</v>
      </c>
      <c r="U396" s="46" t="n">
        <f aca="false">R396+S396+T396</f>
        <v>0</v>
      </c>
    </row>
    <row r="397" customFormat="false" ht="30" hidden="true" customHeight="true" outlineLevel="0" collapsed="false">
      <c r="A397" s="84"/>
      <c r="B397" s="27"/>
      <c r="C397" s="27" t="n">
        <v>2019</v>
      </c>
      <c r="D397" s="27"/>
      <c r="E397" s="28" t="s">
        <v>1250</v>
      </c>
      <c r="F397" s="28" t="s">
        <v>1251</v>
      </c>
      <c r="G397" s="28"/>
      <c r="H397" s="28"/>
      <c r="I397" s="28" t="s">
        <v>479</v>
      </c>
      <c r="J397" s="28" t="s">
        <v>33</v>
      </c>
      <c r="K397" s="28"/>
      <c r="L397" s="27" t="s">
        <v>46</v>
      </c>
      <c r="M397" s="27" t="n">
        <v>4</v>
      </c>
      <c r="N397" s="27" t="s">
        <v>35</v>
      </c>
      <c r="O397" s="27"/>
      <c r="P397" s="27"/>
      <c r="Q397" s="27" t="s">
        <v>34</v>
      </c>
      <c r="U397" s="46" t="n">
        <f aca="false">R397+S397+T397</f>
        <v>0</v>
      </c>
    </row>
    <row r="398" customFormat="false" ht="30" hidden="true" customHeight="true" outlineLevel="0" collapsed="false">
      <c r="A398" s="84"/>
      <c r="B398" s="27"/>
      <c r="C398" s="27" t="n">
        <v>2019</v>
      </c>
      <c r="D398" s="27"/>
      <c r="E398" s="28" t="s">
        <v>1252</v>
      </c>
      <c r="F398" s="28" t="s">
        <v>1253</v>
      </c>
      <c r="G398" s="28"/>
      <c r="H398" s="28"/>
      <c r="I398" s="28" t="s">
        <v>479</v>
      </c>
      <c r="J398" s="28" t="s">
        <v>33</v>
      </c>
      <c r="K398" s="28"/>
      <c r="L398" s="27" t="s">
        <v>46</v>
      </c>
      <c r="M398" s="27" t="n">
        <v>4</v>
      </c>
      <c r="N398" s="27" t="s">
        <v>35</v>
      </c>
      <c r="O398" s="27"/>
      <c r="P398" s="27"/>
      <c r="Q398" s="27" t="s">
        <v>34</v>
      </c>
      <c r="U398" s="46" t="n">
        <f aca="false">R398+S398+T398</f>
        <v>0</v>
      </c>
    </row>
    <row r="399" customFormat="false" ht="30" hidden="true" customHeight="true" outlineLevel="0" collapsed="false">
      <c r="A399" s="84"/>
      <c r="B399" s="27"/>
      <c r="C399" s="27" t="n">
        <v>2019</v>
      </c>
      <c r="D399" s="27"/>
      <c r="E399" s="28" t="s">
        <v>1254</v>
      </c>
      <c r="F399" s="28" t="s">
        <v>1255</v>
      </c>
      <c r="G399" s="28"/>
      <c r="H399" s="28"/>
      <c r="I399" s="28" t="s">
        <v>479</v>
      </c>
      <c r="J399" s="28" t="s">
        <v>33</v>
      </c>
      <c r="K399" s="28"/>
      <c r="L399" s="27" t="s">
        <v>46</v>
      </c>
      <c r="M399" s="27" t="n">
        <v>4</v>
      </c>
      <c r="N399" s="27" t="s">
        <v>35</v>
      </c>
      <c r="O399" s="27"/>
      <c r="P399" s="27"/>
      <c r="Q399" s="27" t="s">
        <v>34</v>
      </c>
      <c r="U399" s="46" t="n">
        <f aca="false">R399+S399+T399</f>
        <v>0</v>
      </c>
    </row>
    <row r="400" customFormat="false" ht="30" hidden="true" customHeight="true" outlineLevel="0" collapsed="false">
      <c r="A400" s="84"/>
      <c r="B400" s="27"/>
      <c r="C400" s="27" t="n">
        <v>2019</v>
      </c>
      <c r="D400" s="27"/>
      <c r="E400" s="28" t="s">
        <v>1256</v>
      </c>
      <c r="F400" s="28" t="s">
        <v>1257</v>
      </c>
      <c r="G400" s="28"/>
      <c r="H400" s="28"/>
      <c r="I400" s="28" t="s">
        <v>479</v>
      </c>
      <c r="J400" s="28" t="s">
        <v>33</v>
      </c>
      <c r="K400" s="28"/>
      <c r="L400" s="27" t="s">
        <v>46</v>
      </c>
      <c r="M400" s="27" t="n">
        <v>4</v>
      </c>
      <c r="N400" s="27" t="s">
        <v>35</v>
      </c>
      <c r="O400" s="27"/>
      <c r="P400" s="27"/>
      <c r="Q400" s="27" t="s">
        <v>34</v>
      </c>
      <c r="U400" s="46" t="n">
        <f aca="false">R400+S400+T400</f>
        <v>0</v>
      </c>
    </row>
    <row r="401" customFormat="false" ht="30" hidden="false" customHeight="true" outlineLevel="0" collapsed="false">
      <c r="A401" s="84"/>
      <c r="B401" s="27" t="s">
        <v>748</v>
      </c>
      <c r="C401" s="27" t="n">
        <v>2019</v>
      </c>
      <c r="D401" s="27"/>
      <c r="E401" s="28" t="s">
        <v>1258</v>
      </c>
      <c r="F401" s="28" t="s">
        <v>1259</v>
      </c>
      <c r="G401" s="28"/>
      <c r="H401" s="28"/>
      <c r="I401" s="28" t="s">
        <v>479</v>
      </c>
      <c r="J401" s="28" t="s">
        <v>33</v>
      </c>
      <c r="K401" s="28"/>
      <c r="L401" s="27" t="s">
        <v>46</v>
      </c>
      <c r="M401" s="27" t="n">
        <v>4</v>
      </c>
      <c r="N401" s="27" t="s">
        <v>35</v>
      </c>
      <c r="O401" s="27"/>
      <c r="P401" s="27"/>
      <c r="Q401" s="27" t="s">
        <v>34</v>
      </c>
      <c r="R401" s="46" t="n">
        <v>17000</v>
      </c>
      <c r="U401" s="46" t="n">
        <f aca="false">R401+S401+T401</f>
        <v>17000</v>
      </c>
      <c r="W401" s="46"/>
    </row>
    <row r="402" s="89" customFormat="true" ht="30" hidden="true" customHeight="true" outlineLevel="0" collapsed="false">
      <c r="A402" s="84"/>
      <c r="B402" s="87"/>
      <c r="C402" s="38" t="n">
        <v>2019</v>
      </c>
      <c r="D402" s="38"/>
      <c r="E402" s="39" t="s">
        <v>1260</v>
      </c>
      <c r="F402" s="39" t="s">
        <v>1261</v>
      </c>
      <c r="G402" s="39"/>
      <c r="H402" s="39"/>
      <c r="I402" s="39" t="s">
        <v>479</v>
      </c>
      <c r="J402" s="39" t="s">
        <v>33</v>
      </c>
      <c r="K402" s="39"/>
      <c r="L402" s="38" t="s">
        <v>34</v>
      </c>
      <c r="M402" s="38" t="n">
        <v>3</v>
      </c>
      <c r="N402" s="38" t="s">
        <v>35</v>
      </c>
      <c r="O402" s="38"/>
      <c r="P402" s="38"/>
      <c r="Q402" s="38" t="s">
        <v>34</v>
      </c>
      <c r="R402" s="40"/>
      <c r="S402" s="40"/>
      <c r="T402" s="40"/>
      <c r="U402" s="40" t="n">
        <f aca="false">R402+S402+T402</f>
        <v>0</v>
      </c>
    </row>
    <row r="403" customFormat="false" ht="30" hidden="true" customHeight="true" outlineLevel="0" collapsed="false">
      <c r="A403" s="84"/>
      <c r="B403" s="87"/>
      <c r="C403" s="27" t="n">
        <v>2019</v>
      </c>
      <c r="D403" s="27"/>
      <c r="E403" s="28" t="s">
        <v>1262</v>
      </c>
      <c r="F403" s="28" t="s">
        <v>1263</v>
      </c>
      <c r="G403" s="28"/>
      <c r="H403" s="28"/>
      <c r="I403" s="28" t="s">
        <v>479</v>
      </c>
      <c r="J403" s="28" t="s">
        <v>33</v>
      </c>
      <c r="K403" s="28"/>
      <c r="L403" s="27" t="s">
        <v>46</v>
      </c>
      <c r="M403" s="27" t="n">
        <v>4</v>
      </c>
      <c r="N403" s="27" t="s">
        <v>35</v>
      </c>
      <c r="O403" s="27"/>
      <c r="P403" s="27"/>
      <c r="Q403" s="27" t="s">
        <v>34</v>
      </c>
      <c r="U403" s="46" t="n">
        <f aca="false">R403+S403+T403</f>
        <v>0</v>
      </c>
    </row>
    <row r="404" customFormat="false" ht="30" hidden="true" customHeight="true" outlineLevel="0" collapsed="false">
      <c r="A404" s="84"/>
      <c r="B404" s="87"/>
      <c r="C404" s="27" t="n">
        <v>2019</v>
      </c>
      <c r="D404" s="27"/>
      <c r="E404" s="28" t="s">
        <v>1264</v>
      </c>
      <c r="F404" s="28" t="s">
        <v>1265</v>
      </c>
      <c r="G404" s="28"/>
      <c r="H404" s="28"/>
      <c r="I404" s="28" t="s">
        <v>479</v>
      </c>
      <c r="J404" s="28" t="s">
        <v>33</v>
      </c>
      <c r="K404" s="28"/>
      <c r="L404" s="27" t="s">
        <v>46</v>
      </c>
      <c r="M404" s="27" t="n">
        <v>4</v>
      </c>
      <c r="N404" s="27" t="s">
        <v>35</v>
      </c>
      <c r="O404" s="27"/>
      <c r="P404" s="27"/>
      <c r="Q404" s="27" t="s">
        <v>34</v>
      </c>
      <c r="U404" s="46" t="n">
        <f aca="false">R404+S404+T404</f>
        <v>0</v>
      </c>
    </row>
    <row r="405" customFormat="false" ht="30" hidden="true" customHeight="true" outlineLevel="0" collapsed="false">
      <c r="A405" s="84"/>
      <c r="B405" s="87"/>
      <c r="C405" s="27" t="n">
        <v>2019</v>
      </c>
      <c r="D405" s="27"/>
      <c r="E405" s="28" t="s">
        <v>1266</v>
      </c>
      <c r="F405" s="28" t="s">
        <v>1267</v>
      </c>
      <c r="G405" s="28"/>
      <c r="H405" s="28"/>
      <c r="I405" s="28" t="s">
        <v>479</v>
      </c>
      <c r="J405" s="28" t="s">
        <v>33</v>
      </c>
      <c r="K405" s="28"/>
      <c r="L405" s="27" t="s">
        <v>46</v>
      </c>
      <c r="M405" s="27" t="n">
        <v>4</v>
      </c>
      <c r="N405" s="27" t="s">
        <v>35</v>
      </c>
      <c r="O405" s="27"/>
      <c r="P405" s="27"/>
      <c r="Q405" s="27" t="s">
        <v>34</v>
      </c>
      <c r="U405" s="46" t="n">
        <f aca="false">R405+S405+T405</f>
        <v>0</v>
      </c>
    </row>
    <row r="406" customFormat="false" ht="30" hidden="true" customHeight="true" outlineLevel="0" collapsed="false">
      <c r="A406" s="84"/>
      <c r="B406" s="87"/>
      <c r="C406" s="27" t="n">
        <v>2019</v>
      </c>
      <c r="D406" s="27"/>
      <c r="E406" s="28" t="s">
        <v>1268</v>
      </c>
      <c r="F406" s="28" t="s">
        <v>1269</v>
      </c>
      <c r="G406" s="28"/>
      <c r="H406" s="28"/>
      <c r="I406" s="28" t="s">
        <v>479</v>
      </c>
      <c r="J406" s="28" t="s">
        <v>33</v>
      </c>
      <c r="K406" s="28"/>
      <c r="L406" s="27" t="s">
        <v>46</v>
      </c>
      <c r="M406" s="27" t="n">
        <v>4</v>
      </c>
      <c r="N406" s="27" t="s">
        <v>35</v>
      </c>
      <c r="O406" s="27"/>
      <c r="P406" s="27"/>
      <c r="Q406" s="27" t="s">
        <v>34</v>
      </c>
      <c r="U406" s="46" t="n">
        <f aca="false">R406+S406+T406</f>
        <v>0</v>
      </c>
    </row>
    <row r="407" customFormat="false" ht="30" hidden="true" customHeight="true" outlineLevel="0" collapsed="false">
      <c r="A407" s="84"/>
      <c r="B407" s="87"/>
      <c r="C407" s="27" t="n">
        <v>2019</v>
      </c>
      <c r="D407" s="27"/>
      <c r="E407" s="28" t="s">
        <v>1270</v>
      </c>
      <c r="F407" s="28" t="s">
        <v>1271</v>
      </c>
      <c r="G407" s="28"/>
      <c r="H407" s="28"/>
      <c r="I407" s="28" t="s">
        <v>479</v>
      </c>
      <c r="J407" s="28" t="s">
        <v>33</v>
      </c>
      <c r="K407" s="28"/>
      <c r="L407" s="27" t="s">
        <v>46</v>
      </c>
      <c r="M407" s="27" t="n">
        <v>4</v>
      </c>
      <c r="N407" s="27" t="s">
        <v>35</v>
      </c>
      <c r="O407" s="27"/>
      <c r="P407" s="27"/>
      <c r="Q407" s="27" t="s">
        <v>34</v>
      </c>
      <c r="U407" s="46" t="n">
        <f aca="false">R407+S407+T407</f>
        <v>0</v>
      </c>
    </row>
    <row r="408" customFormat="false" ht="30" hidden="true" customHeight="true" outlineLevel="0" collapsed="false">
      <c r="A408" s="84"/>
      <c r="B408" s="87"/>
      <c r="C408" s="27" t="n">
        <v>2019</v>
      </c>
      <c r="D408" s="27"/>
      <c r="E408" s="28" t="s">
        <v>1272</v>
      </c>
      <c r="F408" s="28" t="s">
        <v>1273</v>
      </c>
      <c r="G408" s="28"/>
      <c r="H408" s="28"/>
      <c r="I408" s="28" t="s">
        <v>479</v>
      </c>
      <c r="J408" s="28" t="s">
        <v>33</v>
      </c>
      <c r="K408" s="28"/>
      <c r="L408" s="27" t="s">
        <v>46</v>
      </c>
      <c r="M408" s="27" t="n">
        <v>4</v>
      </c>
      <c r="N408" s="27" t="s">
        <v>35</v>
      </c>
      <c r="O408" s="27"/>
      <c r="P408" s="27"/>
      <c r="Q408" s="27" t="s">
        <v>34</v>
      </c>
      <c r="U408" s="46" t="n">
        <f aca="false">R408+S408+T408</f>
        <v>0</v>
      </c>
    </row>
    <row r="409" customFormat="false" ht="30" hidden="true" customHeight="true" outlineLevel="0" collapsed="false">
      <c r="A409" s="84"/>
      <c r="B409" s="87"/>
      <c r="C409" s="27" t="n">
        <v>2019</v>
      </c>
      <c r="D409" s="27"/>
      <c r="E409" s="28" t="s">
        <v>1274</v>
      </c>
      <c r="F409" s="28" t="s">
        <v>1275</v>
      </c>
      <c r="G409" s="28"/>
      <c r="H409" s="28"/>
      <c r="I409" s="28" t="s">
        <v>479</v>
      </c>
      <c r="J409" s="28" t="s">
        <v>33</v>
      </c>
      <c r="K409" s="28"/>
      <c r="L409" s="27" t="s">
        <v>46</v>
      </c>
      <c r="M409" s="27" t="n">
        <v>4</v>
      </c>
      <c r="N409" s="27" t="s">
        <v>35</v>
      </c>
      <c r="O409" s="27"/>
      <c r="P409" s="27"/>
      <c r="Q409" s="27" t="s">
        <v>34</v>
      </c>
      <c r="U409" s="46" t="n">
        <f aca="false">R409+S409+T409</f>
        <v>0</v>
      </c>
    </row>
    <row r="410" customFormat="false" ht="30" hidden="true" customHeight="true" outlineLevel="0" collapsed="false">
      <c r="A410" s="84"/>
      <c r="B410" s="87"/>
      <c r="C410" s="27" t="n">
        <v>2019</v>
      </c>
      <c r="D410" s="27"/>
      <c r="E410" s="28" t="s">
        <v>1276</v>
      </c>
      <c r="F410" s="28" t="s">
        <v>1277</v>
      </c>
      <c r="G410" s="28"/>
      <c r="H410" s="28"/>
      <c r="I410" s="28" t="s">
        <v>479</v>
      </c>
      <c r="J410" s="28" t="s">
        <v>33</v>
      </c>
      <c r="K410" s="28"/>
      <c r="L410" s="27" t="s">
        <v>46</v>
      </c>
      <c r="M410" s="27" t="n">
        <v>4</v>
      </c>
      <c r="N410" s="27" t="s">
        <v>35</v>
      </c>
      <c r="O410" s="27"/>
      <c r="P410" s="27"/>
      <c r="Q410" s="27" t="s">
        <v>34</v>
      </c>
      <c r="U410" s="46" t="n">
        <f aca="false">R410+S410+T410</f>
        <v>0</v>
      </c>
    </row>
    <row r="411" customFormat="false" ht="30" hidden="true" customHeight="true" outlineLevel="0" collapsed="false">
      <c r="A411" s="84"/>
      <c r="B411" s="87"/>
      <c r="C411" s="27" t="n">
        <v>2019</v>
      </c>
      <c r="D411" s="27"/>
      <c r="E411" s="28" t="s">
        <v>1278</v>
      </c>
      <c r="F411" s="28" t="s">
        <v>1279</v>
      </c>
      <c r="G411" s="28"/>
      <c r="H411" s="28"/>
      <c r="I411" s="28" t="s">
        <v>479</v>
      </c>
      <c r="J411" s="28" t="s">
        <v>33</v>
      </c>
      <c r="K411" s="28"/>
      <c r="L411" s="27" t="s">
        <v>46</v>
      </c>
      <c r="M411" s="27" t="n">
        <v>4</v>
      </c>
      <c r="N411" s="27" t="s">
        <v>35</v>
      </c>
      <c r="O411" s="27"/>
      <c r="P411" s="27"/>
      <c r="Q411" s="27" t="s">
        <v>34</v>
      </c>
      <c r="U411" s="46" t="n">
        <f aca="false">R411+S411+T411</f>
        <v>0</v>
      </c>
    </row>
    <row r="412" customFormat="false" ht="30" hidden="true" customHeight="true" outlineLevel="0" collapsed="false">
      <c r="A412" s="84"/>
      <c r="B412" s="87"/>
      <c r="C412" s="27" t="n">
        <v>2019</v>
      </c>
      <c r="D412" s="27"/>
      <c r="E412" s="28" t="s">
        <v>1280</v>
      </c>
      <c r="F412" s="28" t="s">
        <v>1281</v>
      </c>
      <c r="G412" s="28"/>
      <c r="H412" s="28"/>
      <c r="I412" s="28" t="s">
        <v>479</v>
      </c>
      <c r="J412" s="28" t="s">
        <v>33</v>
      </c>
      <c r="K412" s="28"/>
      <c r="L412" s="27" t="s">
        <v>46</v>
      </c>
      <c r="M412" s="27" t="n">
        <v>4</v>
      </c>
      <c r="N412" s="27" t="s">
        <v>35</v>
      </c>
      <c r="O412" s="27"/>
      <c r="P412" s="27"/>
      <c r="Q412" s="27" t="s">
        <v>34</v>
      </c>
      <c r="U412" s="46" t="n">
        <f aca="false">R412+S412+T412</f>
        <v>0</v>
      </c>
    </row>
    <row r="413" customFormat="false" ht="30" hidden="true" customHeight="true" outlineLevel="0" collapsed="false">
      <c r="A413" s="84"/>
      <c r="B413" s="87"/>
      <c r="C413" s="27" t="n">
        <v>2019</v>
      </c>
      <c r="D413" s="27"/>
      <c r="E413" s="28" t="s">
        <v>1282</v>
      </c>
      <c r="F413" s="28" t="s">
        <v>1283</v>
      </c>
      <c r="G413" s="28"/>
      <c r="H413" s="28"/>
      <c r="I413" s="28" t="s">
        <v>479</v>
      </c>
      <c r="J413" s="28" t="s">
        <v>33</v>
      </c>
      <c r="K413" s="28"/>
      <c r="L413" s="27" t="s">
        <v>46</v>
      </c>
      <c r="M413" s="27" t="n">
        <v>4</v>
      </c>
      <c r="N413" s="27" t="s">
        <v>35</v>
      </c>
      <c r="O413" s="27"/>
      <c r="P413" s="27"/>
      <c r="Q413" s="27" t="s">
        <v>34</v>
      </c>
      <c r="U413" s="46" t="n">
        <f aca="false">R413+S413+T413</f>
        <v>0</v>
      </c>
    </row>
    <row r="414" customFormat="false" ht="30" hidden="true" customHeight="true" outlineLevel="0" collapsed="false">
      <c r="A414" s="84"/>
      <c r="B414" s="87"/>
      <c r="C414" s="27" t="n">
        <v>2019</v>
      </c>
      <c r="D414" s="27"/>
      <c r="E414" s="28" t="s">
        <v>1284</v>
      </c>
      <c r="F414" s="28" t="s">
        <v>1285</v>
      </c>
      <c r="G414" s="28"/>
      <c r="H414" s="28"/>
      <c r="I414" s="28" t="s">
        <v>479</v>
      </c>
      <c r="J414" s="28" t="s">
        <v>33</v>
      </c>
      <c r="K414" s="28"/>
      <c r="L414" s="27" t="s">
        <v>46</v>
      </c>
      <c r="M414" s="27" t="n">
        <v>4</v>
      </c>
      <c r="N414" s="27" t="s">
        <v>35</v>
      </c>
      <c r="O414" s="27"/>
      <c r="P414" s="27"/>
      <c r="Q414" s="27" t="s">
        <v>34</v>
      </c>
      <c r="U414" s="46" t="n">
        <f aca="false">R414+S414+T414</f>
        <v>0</v>
      </c>
    </row>
    <row r="415" customFormat="false" ht="30" hidden="true" customHeight="true" outlineLevel="0" collapsed="false">
      <c r="A415" s="84"/>
      <c r="B415" s="87"/>
      <c r="C415" s="27" t="n">
        <v>2019</v>
      </c>
      <c r="D415" s="27"/>
      <c r="E415" s="28" t="s">
        <v>1286</v>
      </c>
      <c r="F415" s="28" t="s">
        <v>1287</v>
      </c>
      <c r="G415" s="28"/>
      <c r="H415" s="28"/>
      <c r="I415" s="28" t="s">
        <v>479</v>
      </c>
      <c r="J415" s="28" t="s">
        <v>33</v>
      </c>
      <c r="K415" s="28"/>
      <c r="L415" s="27" t="s">
        <v>46</v>
      </c>
      <c r="M415" s="27" t="n">
        <v>4</v>
      </c>
      <c r="N415" s="27" t="s">
        <v>35</v>
      </c>
      <c r="O415" s="27"/>
      <c r="P415" s="27"/>
      <c r="Q415" s="27" t="s">
        <v>34</v>
      </c>
      <c r="U415" s="46" t="n">
        <f aca="false">R415+S415+T415</f>
        <v>0</v>
      </c>
    </row>
    <row r="416" customFormat="false" ht="30" hidden="true" customHeight="true" outlineLevel="0" collapsed="false">
      <c r="A416" s="84"/>
      <c r="B416" s="87"/>
      <c r="C416" s="27" t="n">
        <v>2019</v>
      </c>
      <c r="D416" s="27"/>
      <c r="E416" s="28" t="s">
        <v>1288</v>
      </c>
      <c r="F416" s="28" t="s">
        <v>1289</v>
      </c>
      <c r="G416" s="28"/>
      <c r="H416" s="28"/>
      <c r="I416" s="28" t="s">
        <v>479</v>
      </c>
      <c r="J416" s="28" t="s">
        <v>33</v>
      </c>
      <c r="K416" s="28"/>
      <c r="L416" s="27" t="s">
        <v>46</v>
      </c>
      <c r="M416" s="27" t="n">
        <v>4</v>
      </c>
      <c r="N416" s="27" t="s">
        <v>35</v>
      </c>
      <c r="O416" s="27"/>
      <c r="P416" s="27"/>
      <c r="Q416" s="27" t="s">
        <v>34</v>
      </c>
      <c r="U416" s="46" t="n">
        <f aca="false">R416+S416+T416</f>
        <v>0</v>
      </c>
    </row>
    <row r="417" customFormat="false" ht="30" hidden="true" customHeight="true" outlineLevel="0" collapsed="false">
      <c r="A417" s="84"/>
      <c r="B417" s="87"/>
      <c r="C417" s="27" t="n">
        <v>2019</v>
      </c>
      <c r="D417" s="27"/>
      <c r="E417" s="28" t="s">
        <v>1290</v>
      </c>
      <c r="F417" s="28" t="s">
        <v>1291</v>
      </c>
      <c r="G417" s="28"/>
      <c r="H417" s="28"/>
      <c r="I417" s="28" t="s">
        <v>479</v>
      </c>
      <c r="J417" s="28" t="s">
        <v>33</v>
      </c>
      <c r="K417" s="28"/>
      <c r="L417" s="27" t="s">
        <v>46</v>
      </c>
      <c r="M417" s="27" t="n">
        <v>4</v>
      </c>
      <c r="N417" s="27" t="s">
        <v>35</v>
      </c>
      <c r="O417" s="27"/>
      <c r="P417" s="27"/>
      <c r="Q417" s="27" t="s">
        <v>34</v>
      </c>
      <c r="U417" s="46" t="n">
        <f aca="false">R417+S417+T417</f>
        <v>0</v>
      </c>
    </row>
    <row r="418" customFormat="false" ht="30" hidden="true" customHeight="true" outlineLevel="0" collapsed="false">
      <c r="A418" s="84"/>
      <c r="B418" s="87"/>
      <c r="C418" s="27" t="n">
        <v>2019</v>
      </c>
      <c r="D418" s="27"/>
      <c r="E418" s="28" t="s">
        <v>1292</v>
      </c>
      <c r="F418" s="28" t="s">
        <v>1293</v>
      </c>
      <c r="G418" s="28"/>
      <c r="H418" s="28"/>
      <c r="I418" s="28" t="s">
        <v>479</v>
      </c>
      <c r="J418" s="28" t="s">
        <v>33</v>
      </c>
      <c r="K418" s="28"/>
      <c r="L418" s="27" t="s">
        <v>46</v>
      </c>
      <c r="M418" s="27" t="n">
        <v>4</v>
      </c>
      <c r="N418" s="27" t="s">
        <v>35</v>
      </c>
      <c r="O418" s="27"/>
      <c r="P418" s="27"/>
      <c r="Q418" s="27" t="s">
        <v>34</v>
      </c>
      <c r="U418" s="46" t="n">
        <f aca="false">R418+S418+T418</f>
        <v>0</v>
      </c>
    </row>
    <row r="419" s="89" customFormat="true" ht="30" hidden="false" customHeight="true" outlineLevel="0" collapsed="false">
      <c r="A419" s="84"/>
      <c r="B419" s="87"/>
      <c r="C419" s="38" t="n">
        <v>2019</v>
      </c>
      <c r="D419" s="38"/>
      <c r="E419" s="39" t="s">
        <v>1294</v>
      </c>
      <c r="F419" s="39" t="s">
        <v>1295</v>
      </c>
      <c r="G419" s="39"/>
      <c r="H419" s="39"/>
      <c r="I419" s="39" t="s">
        <v>479</v>
      </c>
      <c r="J419" s="39" t="s">
        <v>33</v>
      </c>
      <c r="K419" s="39"/>
      <c r="L419" s="38" t="s">
        <v>34</v>
      </c>
      <c r="M419" s="38" t="n">
        <v>3</v>
      </c>
      <c r="N419" s="38" t="s">
        <v>35</v>
      </c>
      <c r="O419" s="38"/>
      <c r="P419" s="38"/>
      <c r="Q419" s="38" t="s">
        <v>34</v>
      </c>
      <c r="R419" s="40" t="n">
        <f aca="false">SUM(R420:R429)</f>
        <v>50200</v>
      </c>
      <c r="S419" s="40" t="n">
        <f aca="false">SUM(S420:S429)</f>
        <v>0</v>
      </c>
      <c r="T419" s="40" t="n">
        <f aca="false">SUM(T420:T429)</f>
        <v>0</v>
      </c>
      <c r="U419" s="40" t="n">
        <f aca="false">R419+S419+T419</f>
        <v>50200</v>
      </c>
    </row>
    <row r="420" customFormat="false" ht="30" hidden="false" customHeight="true" outlineLevel="0" collapsed="false">
      <c r="A420" s="84"/>
      <c r="B420" s="90" t="s">
        <v>484</v>
      </c>
      <c r="C420" s="27" t="n">
        <v>2019</v>
      </c>
      <c r="D420" s="27"/>
      <c r="E420" s="28" t="s">
        <v>1296</v>
      </c>
      <c r="F420" s="28" t="s">
        <v>1297</v>
      </c>
      <c r="G420" s="28"/>
      <c r="H420" s="28"/>
      <c r="I420" s="28" t="s">
        <v>479</v>
      </c>
      <c r="J420" s="28" t="s">
        <v>33</v>
      </c>
      <c r="K420" s="28"/>
      <c r="L420" s="27" t="s">
        <v>46</v>
      </c>
      <c r="M420" s="27" t="n">
        <v>4</v>
      </c>
      <c r="N420" s="27" t="s">
        <v>35</v>
      </c>
      <c r="O420" s="27"/>
      <c r="P420" s="27"/>
      <c r="Q420" s="27" t="s">
        <v>34</v>
      </c>
      <c r="R420" s="46" t="n">
        <v>50000</v>
      </c>
      <c r="U420" s="46" t="n">
        <f aca="false">R420+S420+T420</f>
        <v>50000</v>
      </c>
    </row>
    <row r="421" customFormat="false" ht="30" hidden="true" customHeight="true" outlineLevel="0" collapsed="false">
      <c r="A421" s="84"/>
      <c r="B421" s="87"/>
      <c r="C421" s="27" t="n">
        <v>2019</v>
      </c>
      <c r="D421" s="27"/>
      <c r="E421" s="28" t="s">
        <v>1298</v>
      </c>
      <c r="F421" s="28" t="s">
        <v>1299</v>
      </c>
      <c r="G421" s="28"/>
      <c r="H421" s="28"/>
      <c r="I421" s="28" t="s">
        <v>479</v>
      </c>
      <c r="J421" s="28" t="s">
        <v>33</v>
      </c>
      <c r="K421" s="28"/>
      <c r="L421" s="27" t="s">
        <v>46</v>
      </c>
      <c r="M421" s="27" t="n">
        <v>4</v>
      </c>
      <c r="N421" s="27" t="s">
        <v>35</v>
      </c>
      <c r="O421" s="27"/>
      <c r="P421" s="27"/>
      <c r="Q421" s="27" t="s">
        <v>34</v>
      </c>
      <c r="U421" s="46" t="n">
        <f aca="false">R421+S421+T421</f>
        <v>0</v>
      </c>
    </row>
    <row r="422" customFormat="false" ht="30" hidden="true" customHeight="true" outlineLevel="0" collapsed="false">
      <c r="A422" s="84"/>
      <c r="B422" s="87"/>
      <c r="C422" s="27" t="n">
        <v>2019</v>
      </c>
      <c r="D422" s="27"/>
      <c r="E422" s="28" t="s">
        <v>1300</v>
      </c>
      <c r="F422" s="28" t="s">
        <v>1301</v>
      </c>
      <c r="G422" s="28"/>
      <c r="H422" s="28"/>
      <c r="I422" s="28" t="s">
        <v>479</v>
      </c>
      <c r="J422" s="28" t="s">
        <v>33</v>
      </c>
      <c r="K422" s="28"/>
      <c r="L422" s="27" t="s">
        <v>46</v>
      </c>
      <c r="M422" s="27" t="n">
        <v>4</v>
      </c>
      <c r="N422" s="27" t="s">
        <v>35</v>
      </c>
      <c r="O422" s="27"/>
      <c r="P422" s="27"/>
      <c r="Q422" s="27" t="s">
        <v>34</v>
      </c>
      <c r="U422" s="46" t="n">
        <f aca="false">R422+S422+T422</f>
        <v>0</v>
      </c>
    </row>
    <row r="423" customFormat="false" ht="30" hidden="true" customHeight="true" outlineLevel="0" collapsed="false">
      <c r="A423" s="84"/>
      <c r="B423" s="87"/>
      <c r="C423" s="27" t="n">
        <v>2019</v>
      </c>
      <c r="D423" s="27"/>
      <c r="E423" s="28" t="s">
        <v>1302</v>
      </c>
      <c r="F423" s="28" t="s">
        <v>1303</v>
      </c>
      <c r="G423" s="28"/>
      <c r="H423" s="28"/>
      <c r="I423" s="28" t="s">
        <v>479</v>
      </c>
      <c r="J423" s="28" t="s">
        <v>33</v>
      </c>
      <c r="K423" s="28"/>
      <c r="L423" s="27" t="s">
        <v>46</v>
      </c>
      <c r="M423" s="27" t="n">
        <v>4</v>
      </c>
      <c r="N423" s="27" t="s">
        <v>35</v>
      </c>
      <c r="O423" s="27"/>
      <c r="P423" s="27"/>
      <c r="Q423" s="27" t="s">
        <v>34</v>
      </c>
      <c r="U423" s="46" t="n">
        <f aca="false">R423+S423+T423</f>
        <v>0</v>
      </c>
    </row>
    <row r="424" customFormat="false" ht="30" hidden="true" customHeight="true" outlineLevel="0" collapsed="false">
      <c r="A424" s="84"/>
      <c r="B424" s="87"/>
      <c r="C424" s="27" t="n">
        <v>2019</v>
      </c>
      <c r="D424" s="27"/>
      <c r="E424" s="28" t="s">
        <v>1304</v>
      </c>
      <c r="F424" s="28" t="s">
        <v>1305</v>
      </c>
      <c r="G424" s="28"/>
      <c r="H424" s="28"/>
      <c r="I424" s="28" t="s">
        <v>479</v>
      </c>
      <c r="J424" s="28" t="s">
        <v>33</v>
      </c>
      <c r="K424" s="28"/>
      <c r="L424" s="27" t="s">
        <v>46</v>
      </c>
      <c r="M424" s="27" t="n">
        <v>4</v>
      </c>
      <c r="N424" s="27" t="s">
        <v>35</v>
      </c>
      <c r="O424" s="27"/>
      <c r="P424" s="27"/>
      <c r="Q424" s="27" t="s">
        <v>34</v>
      </c>
      <c r="U424" s="46" t="n">
        <f aca="false">R424+S424+T424</f>
        <v>0</v>
      </c>
    </row>
    <row r="425" customFormat="false" ht="30" hidden="true" customHeight="true" outlineLevel="0" collapsed="false">
      <c r="A425" s="84"/>
      <c r="B425" s="87"/>
      <c r="C425" s="27" t="n">
        <v>2019</v>
      </c>
      <c r="D425" s="27"/>
      <c r="E425" s="28" t="s">
        <v>1306</v>
      </c>
      <c r="F425" s="28" t="s">
        <v>1307</v>
      </c>
      <c r="G425" s="28"/>
      <c r="H425" s="28"/>
      <c r="I425" s="28" t="s">
        <v>479</v>
      </c>
      <c r="J425" s="28" t="s">
        <v>33</v>
      </c>
      <c r="K425" s="28"/>
      <c r="L425" s="27" t="s">
        <v>46</v>
      </c>
      <c r="M425" s="27" t="n">
        <v>4</v>
      </c>
      <c r="N425" s="27" t="s">
        <v>35</v>
      </c>
      <c r="O425" s="27"/>
      <c r="P425" s="27"/>
      <c r="Q425" s="27" t="s">
        <v>34</v>
      </c>
      <c r="U425" s="46" t="n">
        <f aca="false">R425+S425+T425</f>
        <v>0</v>
      </c>
    </row>
    <row r="426" customFormat="false" ht="30" hidden="true" customHeight="true" outlineLevel="0" collapsed="false">
      <c r="A426" s="84"/>
      <c r="B426" s="87"/>
      <c r="C426" s="27" t="n">
        <v>2019</v>
      </c>
      <c r="D426" s="27"/>
      <c r="E426" s="28" t="s">
        <v>1308</v>
      </c>
      <c r="F426" s="28" t="s">
        <v>1309</v>
      </c>
      <c r="G426" s="28"/>
      <c r="H426" s="28"/>
      <c r="I426" s="28" t="s">
        <v>479</v>
      </c>
      <c r="J426" s="28" t="s">
        <v>33</v>
      </c>
      <c r="K426" s="28"/>
      <c r="L426" s="27" t="s">
        <v>46</v>
      </c>
      <c r="M426" s="27" t="n">
        <v>4</v>
      </c>
      <c r="N426" s="27" t="s">
        <v>35</v>
      </c>
      <c r="O426" s="27"/>
      <c r="P426" s="27"/>
      <c r="Q426" s="27" t="s">
        <v>34</v>
      </c>
      <c r="U426" s="46" t="n">
        <f aca="false">R426+S426+T426</f>
        <v>0</v>
      </c>
    </row>
    <row r="427" customFormat="false" ht="30" hidden="true" customHeight="true" outlineLevel="0" collapsed="false">
      <c r="A427" s="84"/>
      <c r="B427" s="87"/>
      <c r="C427" s="27" t="n">
        <v>2019</v>
      </c>
      <c r="D427" s="27"/>
      <c r="E427" s="28" t="s">
        <v>1310</v>
      </c>
      <c r="F427" s="28" t="s">
        <v>1311</v>
      </c>
      <c r="G427" s="28"/>
      <c r="H427" s="28"/>
      <c r="I427" s="28" t="s">
        <v>479</v>
      </c>
      <c r="J427" s="28" t="s">
        <v>33</v>
      </c>
      <c r="K427" s="28"/>
      <c r="L427" s="27" t="s">
        <v>46</v>
      </c>
      <c r="M427" s="27" t="n">
        <v>4</v>
      </c>
      <c r="N427" s="27" t="s">
        <v>35</v>
      </c>
      <c r="O427" s="27"/>
      <c r="P427" s="27"/>
      <c r="Q427" s="27" t="s">
        <v>34</v>
      </c>
      <c r="U427" s="46" t="n">
        <f aca="false">R427+S427+T427</f>
        <v>0</v>
      </c>
    </row>
    <row r="428" customFormat="false" ht="30" hidden="true" customHeight="true" outlineLevel="0" collapsed="false">
      <c r="A428" s="84"/>
      <c r="B428" s="87"/>
      <c r="C428" s="27" t="n">
        <v>2019</v>
      </c>
      <c r="D428" s="27"/>
      <c r="E428" s="28" t="s">
        <v>1312</v>
      </c>
      <c r="F428" s="28" t="s">
        <v>1313</v>
      </c>
      <c r="G428" s="28"/>
      <c r="H428" s="28"/>
      <c r="I428" s="28" t="s">
        <v>479</v>
      </c>
      <c r="J428" s="28" t="s">
        <v>33</v>
      </c>
      <c r="K428" s="28"/>
      <c r="L428" s="27" t="s">
        <v>46</v>
      </c>
      <c r="M428" s="27" t="n">
        <v>4</v>
      </c>
      <c r="N428" s="27" t="s">
        <v>35</v>
      </c>
      <c r="O428" s="27"/>
      <c r="P428" s="27"/>
      <c r="Q428" s="27" t="s">
        <v>34</v>
      </c>
      <c r="U428" s="46" t="n">
        <f aca="false">R428+S428+T428</f>
        <v>0</v>
      </c>
    </row>
    <row r="429" customFormat="false" ht="30" hidden="false" customHeight="true" outlineLevel="0" collapsed="false">
      <c r="A429" s="84"/>
      <c r="B429" s="90" t="s">
        <v>484</v>
      </c>
      <c r="C429" s="27" t="n">
        <v>2019</v>
      </c>
      <c r="D429" s="27"/>
      <c r="E429" s="28" t="s">
        <v>1314</v>
      </c>
      <c r="F429" s="28" t="s">
        <v>1315</v>
      </c>
      <c r="G429" s="28"/>
      <c r="H429" s="28"/>
      <c r="I429" s="28" t="s">
        <v>479</v>
      </c>
      <c r="J429" s="28" t="s">
        <v>33</v>
      </c>
      <c r="K429" s="28"/>
      <c r="L429" s="27" t="s">
        <v>46</v>
      </c>
      <c r="M429" s="27" t="n">
        <v>4</v>
      </c>
      <c r="N429" s="27" t="s">
        <v>35</v>
      </c>
      <c r="O429" s="27"/>
      <c r="P429" s="27"/>
      <c r="Q429" s="27" t="s">
        <v>34</v>
      </c>
      <c r="R429" s="46" t="n">
        <v>200</v>
      </c>
      <c r="U429" s="46" t="n">
        <f aca="false">R429+S429+T429</f>
        <v>200</v>
      </c>
    </row>
    <row r="430" s="89" customFormat="true" ht="30" hidden="false" customHeight="true" outlineLevel="0" collapsed="false">
      <c r="A430" s="84"/>
      <c r="B430" s="87"/>
      <c r="C430" s="38" t="n">
        <v>2019</v>
      </c>
      <c r="D430" s="38"/>
      <c r="E430" s="39" t="s">
        <v>1316</v>
      </c>
      <c r="F430" s="39" t="s">
        <v>1317</v>
      </c>
      <c r="G430" s="39"/>
      <c r="H430" s="39"/>
      <c r="I430" s="39" t="s">
        <v>479</v>
      </c>
      <c r="J430" s="39" t="s">
        <v>33</v>
      </c>
      <c r="K430" s="39"/>
      <c r="L430" s="38" t="s">
        <v>34</v>
      </c>
      <c r="M430" s="38" t="n">
        <v>3</v>
      </c>
      <c r="N430" s="38" t="s">
        <v>35</v>
      </c>
      <c r="O430" s="38"/>
      <c r="P430" s="38"/>
      <c r="Q430" s="38" t="s">
        <v>34</v>
      </c>
      <c r="R430" s="40" t="n">
        <f aca="false">SUM(R431:R440)</f>
        <v>398042.23</v>
      </c>
      <c r="S430" s="40" t="n">
        <f aca="false">SUM(S431:S440)</f>
        <v>0</v>
      </c>
      <c r="T430" s="40" t="n">
        <f aca="false">SUM(T431:T440)</f>
        <v>0</v>
      </c>
      <c r="U430" s="40" t="n">
        <f aca="false">R430+S430+T430</f>
        <v>398042.23</v>
      </c>
    </row>
    <row r="431" customFormat="false" ht="30" hidden="false" customHeight="true" outlineLevel="0" collapsed="false">
      <c r="A431" s="84"/>
      <c r="B431" s="90" t="s">
        <v>484</v>
      </c>
      <c r="C431" s="27" t="n">
        <v>2019</v>
      </c>
      <c r="D431" s="27"/>
      <c r="E431" s="28" t="s">
        <v>1318</v>
      </c>
      <c r="F431" s="28" t="s">
        <v>1319</v>
      </c>
      <c r="G431" s="28"/>
      <c r="H431" s="28"/>
      <c r="I431" s="28" t="s">
        <v>479</v>
      </c>
      <c r="J431" s="28" t="s">
        <v>33</v>
      </c>
      <c r="K431" s="28"/>
      <c r="L431" s="27" t="s">
        <v>46</v>
      </c>
      <c r="M431" s="27" t="n">
        <v>4</v>
      </c>
      <c r="N431" s="27" t="s">
        <v>35</v>
      </c>
      <c r="O431" s="27"/>
      <c r="P431" s="27"/>
      <c r="Q431" s="27" t="s">
        <v>34</v>
      </c>
      <c r="R431" s="46" t="n">
        <v>159804.86</v>
      </c>
      <c r="U431" s="46" t="n">
        <f aca="false">R431+S431+T431</f>
        <v>159804.86</v>
      </c>
    </row>
    <row r="432" customFormat="false" ht="30" hidden="false" customHeight="true" outlineLevel="0" collapsed="false">
      <c r="A432" s="84"/>
      <c r="B432" s="90" t="s">
        <v>484</v>
      </c>
      <c r="C432" s="27" t="n">
        <v>2019</v>
      </c>
      <c r="D432" s="27"/>
      <c r="E432" s="28" t="s">
        <v>1320</v>
      </c>
      <c r="F432" s="28" t="s">
        <v>1321</v>
      </c>
      <c r="G432" s="28"/>
      <c r="H432" s="28"/>
      <c r="I432" s="28" t="s">
        <v>479</v>
      </c>
      <c r="J432" s="28" t="s">
        <v>33</v>
      </c>
      <c r="K432" s="28"/>
      <c r="L432" s="27" t="s">
        <v>46</v>
      </c>
      <c r="M432" s="27" t="n">
        <v>4</v>
      </c>
      <c r="N432" s="27" t="s">
        <v>35</v>
      </c>
      <c r="O432" s="27"/>
      <c r="P432" s="27"/>
      <c r="Q432" s="27" t="s">
        <v>34</v>
      </c>
      <c r="R432" s="46" t="n">
        <v>29365.45</v>
      </c>
      <c r="U432" s="46" t="n">
        <f aca="false">R432+S432+T432</f>
        <v>29365.45</v>
      </c>
    </row>
    <row r="433" customFormat="false" ht="30" hidden="false" customHeight="true" outlineLevel="0" collapsed="false">
      <c r="A433" s="84"/>
      <c r="B433" s="90" t="s">
        <v>484</v>
      </c>
      <c r="C433" s="27" t="n">
        <v>2019</v>
      </c>
      <c r="D433" s="27"/>
      <c r="E433" s="28" t="s">
        <v>1322</v>
      </c>
      <c r="F433" s="28" t="s">
        <v>1323</v>
      </c>
      <c r="G433" s="28"/>
      <c r="H433" s="28"/>
      <c r="I433" s="28" t="s">
        <v>479</v>
      </c>
      <c r="J433" s="28" t="s">
        <v>33</v>
      </c>
      <c r="K433" s="28"/>
      <c r="L433" s="27" t="s">
        <v>46</v>
      </c>
      <c r="M433" s="27" t="n">
        <v>4</v>
      </c>
      <c r="N433" s="27" t="s">
        <v>35</v>
      </c>
      <c r="O433" s="27"/>
      <c r="P433" s="27"/>
      <c r="Q433" s="27" t="s">
        <v>34</v>
      </c>
      <c r="R433" s="46" t="n">
        <v>7000</v>
      </c>
      <c r="U433" s="46" t="n">
        <f aca="false">R433+S433+T433</f>
        <v>7000</v>
      </c>
    </row>
    <row r="434" customFormat="false" ht="30" hidden="false" customHeight="true" outlineLevel="0" collapsed="false">
      <c r="A434" s="84"/>
      <c r="B434" s="90" t="s">
        <v>484</v>
      </c>
      <c r="C434" s="27" t="n">
        <v>2019</v>
      </c>
      <c r="D434" s="27"/>
      <c r="E434" s="28" t="s">
        <v>1324</v>
      </c>
      <c r="F434" s="28" t="s">
        <v>1325</v>
      </c>
      <c r="G434" s="28"/>
      <c r="H434" s="28"/>
      <c r="I434" s="28" t="s">
        <v>479</v>
      </c>
      <c r="J434" s="28" t="s">
        <v>33</v>
      </c>
      <c r="K434" s="28"/>
      <c r="L434" s="27" t="s">
        <v>46</v>
      </c>
      <c r="M434" s="27" t="n">
        <v>4</v>
      </c>
      <c r="N434" s="27" t="s">
        <v>35</v>
      </c>
      <c r="O434" s="27"/>
      <c r="P434" s="27"/>
      <c r="Q434" s="27" t="s">
        <v>34</v>
      </c>
      <c r="R434" s="46" t="n">
        <v>35319.2</v>
      </c>
      <c r="U434" s="46" t="n">
        <f aca="false">R434+S434+T434</f>
        <v>35319.2</v>
      </c>
    </row>
    <row r="435" customFormat="false" ht="30" hidden="false" customHeight="true" outlineLevel="0" collapsed="false">
      <c r="A435" s="84"/>
      <c r="B435" s="90" t="s">
        <v>484</v>
      </c>
      <c r="C435" s="27" t="n">
        <v>2019</v>
      </c>
      <c r="D435" s="27"/>
      <c r="E435" s="28" t="s">
        <v>1326</v>
      </c>
      <c r="F435" s="28" t="s">
        <v>1327</v>
      </c>
      <c r="G435" s="28"/>
      <c r="H435" s="28"/>
      <c r="I435" s="28" t="s">
        <v>479</v>
      </c>
      <c r="J435" s="28" t="s">
        <v>33</v>
      </c>
      <c r="K435" s="28"/>
      <c r="L435" s="27" t="s">
        <v>46</v>
      </c>
      <c r="M435" s="27" t="n">
        <v>4</v>
      </c>
      <c r="N435" s="27" t="s">
        <v>35</v>
      </c>
      <c r="O435" s="27"/>
      <c r="P435" s="27"/>
      <c r="Q435" s="27" t="s">
        <v>34</v>
      </c>
      <c r="R435" s="46" t="n">
        <v>7000</v>
      </c>
      <c r="U435" s="46" t="n">
        <f aca="false">R435+S435+T435</f>
        <v>7000</v>
      </c>
    </row>
    <row r="436" customFormat="false" ht="30" hidden="false" customHeight="true" outlineLevel="0" collapsed="false">
      <c r="A436" s="84"/>
      <c r="B436" s="90" t="s">
        <v>484</v>
      </c>
      <c r="C436" s="27" t="n">
        <v>2019</v>
      </c>
      <c r="D436" s="27"/>
      <c r="E436" s="28" t="s">
        <v>1328</v>
      </c>
      <c r="F436" s="28" t="s">
        <v>1329</v>
      </c>
      <c r="G436" s="28"/>
      <c r="H436" s="28"/>
      <c r="I436" s="28" t="s">
        <v>479</v>
      </c>
      <c r="J436" s="28" t="s">
        <v>33</v>
      </c>
      <c r="K436" s="28"/>
      <c r="L436" s="27" t="s">
        <v>46</v>
      </c>
      <c r="M436" s="27" t="n">
        <v>4</v>
      </c>
      <c r="N436" s="27" t="s">
        <v>35</v>
      </c>
      <c r="O436" s="27"/>
      <c r="P436" s="27"/>
      <c r="Q436" s="27" t="s">
        <v>34</v>
      </c>
      <c r="R436" s="46" t="n">
        <v>146552.72</v>
      </c>
      <c r="U436" s="46" t="n">
        <f aca="false">R436+S436+T436</f>
        <v>146552.72</v>
      </c>
    </row>
    <row r="437" customFormat="false" ht="30" hidden="false" customHeight="true" outlineLevel="0" collapsed="false">
      <c r="A437" s="84"/>
      <c r="B437" s="90" t="s">
        <v>484</v>
      </c>
      <c r="C437" s="27" t="n">
        <v>2019</v>
      </c>
      <c r="D437" s="27"/>
      <c r="E437" s="28" t="s">
        <v>1330</v>
      </c>
      <c r="F437" s="28" t="s">
        <v>1331</v>
      </c>
      <c r="G437" s="28"/>
      <c r="H437" s="28"/>
      <c r="I437" s="28" t="s">
        <v>479</v>
      </c>
      <c r="J437" s="28" t="s">
        <v>33</v>
      </c>
      <c r="K437" s="28"/>
      <c r="L437" s="27" t="s">
        <v>46</v>
      </c>
      <c r="M437" s="27" t="n">
        <v>4</v>
      </c>
      <c r="N437" s="27" t="s">
        <v>35</v>
      </c>
      <c r="O437" s="27"/>
      <c r="P437" s="27"/>
      <c r="Q437" s="27" t="s">
        <v>34</v>
      </c>
      <c r="R437" s="46" t="n">
        <v>13000</v>
      </c>
      <c r="U437" s="46" t="n">
        <f aca="false">R437+S437+T437</f>
        <v>13000</v>
      </c>
    </row>
    <row r="438" customFormat="false" ht="30" hidden="true" customHeight="true" outlineLevel="0" collapsed="false">
      <c r="A438" s="84"/>
      <c r="B438" s="87"/>
      <c r="C438" s="27" t="n">
        <v>2019</v>
      </c>
      <c r="D438" s="27"/>
      <c r="E438" s="28" t="s">
        <v>1332</v>
      </c>
      <c r="F438" s="28" t="s">
        <v>1333</v>
      </c>
      <c r="G438" s="28"/>
      <c r="H438" s="28"/>
      <c r="I438" s="28" t="s">
        <v>479</v>
      </c>
      <c r="J438" s="28" t="s">
        <v>33</v>
      </c>
      <c r="K438" s="28"/>
      <c r="L438" s="27" t="s">
        <v>46</v>
      </c>
      <c r="M438" s="27" t="n">
        <v>4</v>
      </c>
      <c r="N438" s="27" t="s">
        <v>35</v>
      </c>
      <c r="O438" s="27"/>
      <c r="P438" s="27"/>
      <c r="Q438" s="27" t="s">
        <v>34</v>
      </c>
      <c r="U438" s="46" t="n">
        <f aca="false">R438+S438+T438</f>
        <v>0</v>
      </c>
    </row>
    <row r="439" customFormat="false" ht="30" hidden="true" customHeight="true" outlineLevel="0" collapsed="false">
      <c r="A439" s="84"/>
      <c r="B439" s="87"/>
      <c r="C439" s="27" t="n">
        <v>2019</v>
      </c>
      <c r="D439" s="27"/>
      <c r="E439" s="28" t="s">
        <v>1334</v>
      </c>
      <c r="F439" s="28" t="s">
        <v>1335</v>
      </c>
      <c r="G439" s="28"/>
      <c r="H439" s="28"/>
      <c r="I439" s="28" t="s">
        <v>479</v>
      </c>
      <c r="J439" s="28" t="s">
        <v>33</v>
      </c>
      <c r="K439" s="28"/>
      <c r="L439" s="27" t="s">
        <v>46</v>
      </c>
      <c r="M439" s="27" t="n">
        <v>4</v>
      </c>
      <c r="N439" s="27" t="s">
        <v>35</v>
      </c>
      <c r="O439" s="27"/>
      <c r="P439" s="27"/>
      <c r="Q439" s="27" t="s">
        <v>34</v>
      </c>
      <c r="U439" s="46" t="n">
        <f aca="false">R439+S439+T439</f>
        <v>0</v>
      </c>
    </row>
    <row r="440" customFormat="false" ht="30" hidden="true" customHeight="true" outlineLevel="0" collapsed="false">
      <c r="A440" s="84"/>
      <c r="B440" s="87"/>
      <c r="C440" s="27" t="n">
        <v>2019</v>
      </c>
      <c r="D440" s="27"/>
      <c r="E440" s="28" t="s">
        <v>1336</v>
      </c>
      <c r="F440" s="28" t="s">
        <v>1337</v>
      </c>
      <c r="G440" s="28"/>
      <c r="H440" s="28"/>
      <c r="I440" s="28" t="s">
        <v>479</v>
      </c>
      <c r="J440" s="28" t="s">
        <v>33</v>
      </c>
      <c r="K440" s="28"/>
      <c r="L440" s="27" t="s">
        <v>46</v>
      </c>
      <c r="M440" s="27" t="n">
        <v>4</v>
      </c>
      <c r="N440" s="27" t="s">
        <v>35</v>
      </c>
      <c r="O440" s="27"/>
      <c r="P440" s="27"/>
      <c r="Q440" s="27" t="s">
        <v>34</v>
      </c>
      <c r="U440" s="46" t="n">
        <f aca="false">R440+S440+T440</f>
        <v>0</v>
      </c>
    </row>
    <row r="441" s="89" customFormat="true" ht="30" hidden="false" customHeight="true" outlineLevel="0" collapsed="false">
      <c r="A441" s="84"/>
      <c r="B441" s="87"/>
      <c r="C441" s="38" t="n">
        <v>2019</v>
      </c>
      <c r="D441" s="38"/>
      <c r="E441" s="39" t="s">
        <v>1338</v>
      </c>
      <c r="F441" s="39" t="s">
        <v>1339</v>
      </c>
      <c r="G441" s="39"/>
      <c r="H441" s="39"/>
      <c r="I441" s="39" t="s">
        <v>479</v>
      </c>
      <c r="J441" s="39" t="s">
        <v>33</v>
      </c>
      <c r="K441" s="39"/>
      <c r="L441" s="38" t="s">
        <v>34</v>
      </c>
      <c r="M441" s="38" t="n">
        <v>3</v>
      </c>
      <c r="N441" s="38" t="s">
        <v>35</v>
      </c>
      <c r="O441" s="38"/>
      <c r="P441" s="38"/>
      <c r="Q441" s="38" t="s">
        <v>34</v>
      </c>
      <c r="R441" s="40" t="n">
        <f aca="false">R442+R443+R444+R450+R453+R456+R457+R458+R459+R460+R463+R464+R447</f>
        <v>342101.58</v>
      </c>
      <c r="S441" s="40" t="n">
        <f aca="false">S447+S444+S442+S443+S450+S453+S456+S457++S458+S459+S460+S463+S464</f>
        <v>6126506.49</v>
      </c>
      <c r="T441" s="40" t="n">
        <f aca="false">T444+T447+T450+T460</f>
        <v>0</v>
      </c>
      <c r="U441" s="40" t="n">
        <f aca="false">R441+S441+T441</f>
        <v>6468608.07</v>
      </c>
    </row>
    <row r="442" customFormat="false" ht="30" hidden="true" customHeight="true" outlineLevel="0" collapsed="false">
      <c r="A442" s="84"/>
      <c r="B442" s="87"/>
      <c r="C442" s="27" t="n">
        <v>2019</v>
      </c>
      <c r="D442" s="27"/>
      <c r="E442" s="28" t="s">
        <v>1340</v>
      </c>
      <c r="F442" s="28" t="s">
        <v>1341</v>
      </c>
      <c r="G442" s="28"/>
      <c r="H442" s="28"/>
      <c r="I442" s="28" t="s">
        <v>479</v>
      </c>
      <c r="J442" s="28" t="s">
        <v>33</v>
      </c>
      <c r="K442" s="28"/>
      <c r="L442" s="27" t="s">
        <v>46</v>
      </c>
      <c r="M442" s="27" t="n">
        <v>4</v>
      </c>
      <c r="N442" s="27" t="s">
        <v>35</v>
      </c>
      <c r="O442" s="27"/>
      <c r="P442" s="27"/>
      <c r="Q442" s="27" t="s">
        <v>34</v>
      </c>
      <c r="U442" s="46" t="n">
        <f aca="false">R442+S442+T442</f>
        <v>0</v>
      </c>
    </row>
    <row r="443" customFormat="false" ht="30" hidden="true" customHeight="true" outlineLevel="0" collapsed="false">
      <c r="A443" s="84"/>
      <c r="B443" s="87"/>
      <c r="C443" s="27" t="n">
        <v>2019</v>
      </c>
      <c r="D443" s="27"/>
      <c r="E443" s="28" t="s">
        <v>1342</v>
      </c>
      <c r="F443" s="28" t="s">
        <v>1343</v>
      </c>
      <c r="G443" s="28"/>
      <c r="H443" s="28"/>
      <c r="I443" s="28" t="s">
        <v>479</v>
      </c>
      <c r="J443" s="28" t="s">
        <v>33</v>
      </c>
      <c r="K443" s="28"/>
      <c r="L443" s="27" t="s">
        <v>46</v>
      </c>
      <c r="M443" s="27" t="n">
        <v>4</v>
      </c>
      <c r="N443" s="27" t="s">
        <v>35</v>
      </c>
      <c r="O443" s="27"/>
      <c r="P443" s="27"/>
      <c r="Q443" s="27" t="s">
        <v>34</v>
      </c>
      <c r="U443" s="46" t="n">
        <f aca="false">R443+S443+T443</f>
        <v>0</v>
      </c>
    </row>
    <row r="444" customFormat="false" ht="30" hidden="false" customHeight="true" outlineLevel="0" collapsed="false">
      <c r="A444" s="84"/>
      <c r="B444" s="90" t="s">
        <v>484</v>
      </c>
      <c r="C444" s="27" t="n">
        <v>2019</v>
      </c>
      <c r="D444" s="27"/>
      <c r="E444" s="28" t="s">
        <v>1344</v>
      </c>
      <c r="F444" s="28" t="s">
        <v>1345</v>
      </c>
      <c r="G444" s="28"/>
      <c r="H444" s="28"/>
      <c r="I444" s="28" t="s">
        <v>479</v>
      </c>
      <c r="J444" s="28" t="s">
        <v>33</v>
      </c>
      <c r="K444" s="28"/>
      <c r="L444" s="27" t="s">
        <v>34</v>
      </c>
      <c r="M444" s="27" t="n">
        <v>4</v>
      </c>
      <c r="N444" s="27" t="s">
        <v>35</v>
      </c>
      <c r="O444" s="27"/>
      <c r="P444" s="27"/>
      <c r="Q444" s="27" t="s">
        <v>34</v>
      </c>
      <c r="S444" s="46" t="n">
        <f aca="false">5104527.45</f>
        <v>5104527.45</v>
      </c>
      <c r="U444" s="46" t="n">
        <f aca="false">R444+S444+T444</f>
        <v>5104527.45</v>
      </c>
    </row>
    <row r="445" customFormat="false" ht="47.25" hidden="true" customHeight="true" outlineLevel="0" collapsed="false">
      <c r="A445" s="84"/>
      <c r="B445" s="87"/>
      <c r="C445" s="27" t="n">
        <v>2019</v>
      </c>
      <c r="D445" s="27"/>
      <c r="E445" s="28" t="s">
        <v>1346</v>
      </c>
      <c r="F445" s="28" t="s">
        <v>1345</v>
      </c>
      <c r="G445" s="28"/>
      <c r="H445" s="28"/>
      <c r="I445" s="28" t="s">
        <v>479</v>
      </c>
      <c r="J445" s="28" t="s">
        <v>33</v>
      </c>
      <c r="K445" s="28"/>
      <c r="L445" s="27" t="s">
        <v>46</v>
      </c>
      <c r="M445" s="27" t="n">
        <v>5</v>
      </c>
      <c r="N445" s="27" t="s">
        <v>35</v>
      </c>
      <c r="O445" s="27"/>
      <c r="P445" s="27"/>
      <c r="Q445" s="27" t="s">
        <v>34</v>
      </c>
      <c r="U445" s="46" t="n">
        <f aca="false">R445+S445+T445</f>
        <v>0</v>
      </c>
    </row>
    <row r="446" customFormat="false" ht="30" hidden="true" customHeight="true" outlineLevel="0" collapsed="false">
      <c r="A446" s="84"/>
      <c r="B446" s="87"/>
      <c r="C446" s="27" t="n">
        <v>2019</v>
      </c>
      <c r="D446" s="27"/>
      <c r="E446" s="28" t="s">
        <v>1347</v>
      </c>
      <c r="F446" s="28" t="s">
        <v>1348</v>
      </c>
      <c r="G446" s="28"/>
      <c r="H446" s="28"/>
      <c r="I446" s="28" t="s">
        <v>479</v>
      </c>
      <c r="J446" s="28" t="s">
        <v>33</v>
      </c>
      <c r="K446" s="28"/>
      <c r="L446" s="27" t="s">
        <v>46</v>
      </c>
      <c r="M446" s="27" t="n">
        <v>5</v>
      </c>
      <c r="N446" s="27" t="s">
        <v>35</v>
      </c>
      <c r="O446" s="27"/>
      <c r="P446" s="27"/>
      <c r="Q446" s="27" t="s">
        <v>34</v>
      </c>
      <c r="U446" s="46" t="n">
        <f aca="false">R446+S446+T446</f>
        <v>0</v>
      </c>
    </row>
    <row r="447" customFormat="false" ht="41.25" hidden="false" customHeight="true" outlineLevel="0" collapsed="false">
      <c r="A447" s="84"/>
      <c r="B447" s="90" t="s">
        <v>484</v>
      </c>
      <c r="C447" s="27" t="n">
        <v>2019</v>
      </c>
      <c r="D447" s="27"/>
      <c r="E447" s="28" t="s">
        <v>1349</v>
      </c>
      <c r="F447" s="28" t="s">
        <v>1350</v>
      </c>
      <c r="G447" s="28"/>
      <c r="H447" s="28"/>
      <c r="I447" s="28" t="s">
        <v>479</v>
      </c>
      <c r="J447" s="28" t="s">
        <v>33</v>
      </c>
      <c r="K447" s="28"/>
      <c r="L447" s="27" t="s">
        <v>34</v>
      </c>
      <c r="M447" s="27" t="n">
        <v>4</v>
      </c>
      <c r="N447" s="27" t="s">
        <v>35</v>
      </c>
      <c r="O447" s="27"/>
      <c r="P447" s="27"/>
      <c r="Q447" s="27" t="s">
        <v>34</v>
      </c>
      <c r="R447" s="46" t="n">
        <f aca="false">800969.19-500000</f>
        <v>300969.19</v>
      </c>
      <c r="S447" s="46" t="n">
        <f aca="false">521979.04+500000</f>
        <v>1021979.04</v>
      </c>
      <c r="U447" s="46" t="n">
        <f aca="false">R447+S447+T447</f>
        <v>1322948.23</v>
      </c>
    </row>
    <row r="448" customFormat="false" ht="30" hidden="true" customHeight="true" outlineLevel="0" collapsed="false">
      <c r="A448" s="84"/>
      <c r="B448" s="87"/>
      <c r="C448" s="27" t="n">
        <v>2019</v>
      </c>
      <c r="D448" s="27"/>
      <c r="E448" s="28" t="s">
        <v>1351</v>
      </c>
      <c r="F448" s="28" t="s">
        <v>1350</v>
      </c>
      <c r="G448" s="28"/>
      <c r="H448" s="28"/>
      <c r="I448" s="28" t="s">
        <v>479</v>
      </c>
      <c r="J448" s="28" t="s">
        <v>33</v>
      </c>
      <c r="K448" s="28"/>
      <c r="L448" s="27" t="s">
        <v>46</v>
      </c>
      <c r="M448" s="27" t="n">
        <v>5</v>
      </c>
      <c r="N448" s="27" t="s">
        <v>35</v>
      </c>
      <c r="O448" s="27"/>
      <c r="P448" s="27"/>
      <c r="Q448" s="27" t="s">
        <v>34</v>
      </c>
      <c r="U448" s="46" t="n">
        <f aca="false">R448+S448+T448</f>
        <v>0</v>
      </c>
    </row>
    <row r="449" customFormat="false" ht="30" hidden="true" customHeight="true" outlineLevel="0" collapsed="false">
      <c r="A449" s="84"/>
      <c r="B449" s="87"/>
      <c r="C449" s="27" t="n">
        <v>2019</v>
      </c>
      <c r="D449" s="27"/>
      <c r="E449" s="28" t="s">
        <v>1352</v>
      </c>
      <c r="F449" s="28" t="s">
        <v>1353</v>
      </c>
      <c r="G449" s="28"/>
      <c r="H449" s="28"/>
      <c r="I449" s="28" t="s">
        <v>479</v>
      </c>
      <c r="J449" s="28" t="s">
        <v>33</v>
      </c>
      <c r="K449" s="28"/>
      <c r="L449" s="27" t="s">
        <v>46</v>
      </c>
      <c r="M449" s="27" t="n">
        <v>5</v>
      </c>
      <c r="N449" s="27" t="s">
        <v>35</v>
      </c>
      <c r="O449" s="27"/>
      <c r="P449" s="27"/>
      <c r="Q449" s="27" t="s">
        <v>34</v>
      </c>
      <c r="U449" s="46" t="n">
        <f aca="false">R449+S449+T449</f>
        <v>0</v>
      </c>
      <c r="W449" s="46"/>
    </row>
    <row r="450" customFormat="false" ht="30" hidden="false" customHeight="true" outlineLevel="0" collapsed="false">
      <c r="A450" s="84"/>
      <c r="B450" s="90" t="s">
        <v>484</v>
      </c>
      <c r="C450" s="27" t="n">
        <v>2019</v>
      </c>
      <c r="D450" s="27"/>
      <c r="E450" s="28" t="s">
        <v>1354</v>
      </c>
      <c r="F450" s="28" t="s">
        <v>1355</v>
      </c>
      <c r="G450" s="28"/>
      <c r="H450" s="28"/>
      <c r="I450" s="28" t="s">
        <v>479</v>
      </c>
      <c r="J450" s="28" t="s">
        <v>33</v>
      </c>
      <c r="K450" s="28"/>
      <c r="L450" s="27" t="s">
        <v>34</v>
      </c>
      <c r="M450" s="27" t="n">
        <v>4</v>
      </c>
      <c r="N450" s="27" t="s">
        <v>35</v>
      </c>
      <c r="O450" s="27"/>
      <c r="P450" s="27"/>
      <c r="Q450" s="27" t="s">
        <v>34</v>
      </c>
      <c r="R450" s="46" t="n">
        <f aca="false">215919.89+65212.5-240000</f>
        <v>41132.39</v>
      </c>
      <c r="U450" s="46" t="n">
        <f aca="false">R450+S450+T450</f>
        <v>41132.39</v>
      </c>
    </row>
    <row r="451" customFormat="false" ht="30" hidden="true" customHeight="true" outlineLevel="0" collapsed="false">
      <c r="A451" s="84"/>
      <c r="B451" s="87"/>
      <c r="C451" s="27" t="n">
        <v>2019</v>
      </c>
      <c r="D451" s="27"/>
      <c r="E451" s="28" t="s">
        <v>1356</v>
      </c>
      <c r="F451" s="28" t="s">
        <v>1355</v>
      </c>
      <c r="G451" s="28"/>
      <c r="H451" s="28"/>
      <c r="I451" s="28" t="s">
        <v>479</v>
      </c>
      <c r="J451" s="28" t="s">
        <v>33</v>
      </c>
      <c r="K451" s="28"/>
      <c r="L451" s="27" t="s">
        <v>46</v>
      </c>
      <c r="M451" s="27" t="n">
        <v>5</v>
      </c>
      <c r="N451" s="27" t="s">
        <v>35</v>
      </c>
      <c r="O451" s="27"/>
      <c r="P451" s="27"/>
      <c r="Q451" s="27" t="s">
        <v>34</v>
      </c>
      <c r="U451" s="46" t="n">
        <f aca="false">R451+S451+T451</f>
        <v>0</v>
      </c>
    </row>
    <row r="452" customFormat="false" ht="30" hidden="true" customHeight="true" outlineLevel="0" collapsed="false">
      <c r="A452" s="84"/>
      <c r="B452" s="87"/>
      <c r="C452" s="27" t="n">
        <v>2019</v>
      </c>
      <c r="D452" s="27"/>
      <c r="E452" s="28" t="s">
        <v>1357</v>
      </c>
      <c r="F452" s="28" t="s">
        <v>1358</v>
      </c>
      <c r="G452" s="28"/>
      <c r="H452" s="28"/>
      <c r="I452" s="28" t="s">
        <v>479</v>
      </c>
      <c r="J452" s="28" t="s">
        <v>33</v>
      </c>
      <c r="K452" s="28"/>
      <c r="L452" s="27" t="s">
        <v>46</v>
      </c>
      <c r="M452" s="27" t="n">
        <v>5</v>
      </c>
      <c r="N452" s="27" t="s">
        <v>35</v>
      </c>
      <c r="O452" s="27"/>
      <c r="P452" s="27"/>
      <c r="Q452" s="27" t="s">
        <v>34</v>
      </c>
      <c r="U452" s="46" t="n">
        <f aca="false">R452+S452+T452</f>
        <v>0</v>
      </c>
    </row>
    <row r="453" customFormat="false" ht="30" hidden="true" customHeight="true" outlineLevel="0" collapsed="false">
      <c r="A453" s="84"/>
      <c r="B453" s="87"/>
      <c r="C453" s="27" t="n">
        <v>2019</v>
      </c>
      <c r="D453" s="27"/>
      <c r="E453" s="28" t="s">
        <v>1359</v>
      </c>
      <c r="F453" s="28" t="s">
        <v>1360</v>
      </c>
      <c r="G453" s="28"/>
      <c r="H453" s="28"/>
      <c r="I453" s="28" t="s">
        <v>479</v>
      </c>
      <c r="J453" s="28" t="s">
        <v>33</v>
      </c>
      <c r="K453" s="28"/>
      <c r="L453" s="27" t="s">
        <v>34</v>
      </c>
      <c r="M453" s="27" t="n">
        <v>4</v>
      </c>
      <c r="N453" s="27" t="s">
        <v>35</v>
      </c>
      <c r="O453" s="27"/>
      <c r="P453" s="27"/>
      <c r="Q453" s="27" t="s">
        <v>34</v>
      </c>
      <c r="U453" s="46" t="n">
        <f aca="false">R453+S453+T453</f>
        <v>0</v>
      </c>
    </row>
    <row r="454" customFormat="false" ht="30" hidden="true" customHeight="true" outlineLevel="0" collapsed="false">
      <c r="A454" s="84"/>
      <c r="B454" s="87"/>
      <c r="C454" s="27" t="n">
        <v>2019</v>
      </c>
      <c r="D454" s="27"/>
      <c r="E454" s="28" t="s">
        <v>1361</v>
      </c>
      <c r="F454" s="28" t="s">
        <v>1360</v>
      </c>
      <c r="G454" s="28"/>
      <c r="H454" s="28"/>
      <c r="I454" s="28" t="s">
        <v>479</v>
      </c>
      <c r="J454" s="28" t="s">
        <v>33</v>
      </c>
      <c r="K454" s="28"/>
      <c r="L454" s="27" t="s">
        <v>46</v>
      </c>
      <c r="M454" s="27" t="n">
        <v>5</v>
      </c>
      <c r="N454" s="27" t="s">
        <v>35</v>
      </c>
      <c r="O454" s="27"/>
      <c r="P454" s="27"/>
      <c r="Q454" s="27" t="s">
        <v>34</v>
      </c>
      <c r="U454" s="46" t="n">
        <f aca="false">R454+S454+T454</f>
        <v>0</v>
      </c>
    </row>
    <row r="455" customFormat="false" ht="30" hidden="true" customHeight="true" outlineLevel="0" collapsed="false">
      <c r="A455" s="84"/>
      <c r="B455" s="87"/>
      <c r="C455" s="27" t="n">
        <v>2019</v>
      </c>
      <c r="D455" s="27"/>
      <c r="E455" s="28" t="s">
        <v>1362</v>
      </c>
      <c r="F455" s="28" t="s">
        <v>1363</v>
      </c>
      <c r="G455" s="28"/>
      <c r="H455" s="28"/>
      <c r="I455" s="28" t="s">
        <v>479</v>
      </c>
      <c r="J455" s="28" t="s">
        <v>33</v>
      </c>
      <c r="K455" s="28"/>
      <c r="L455" s="27" t="s">
        <v>46</v>
      </c>
      <c r="M455" s="27" t="n">
        <v>5</v>
      </c>
      <c r="N455" s="27" t="s">
        <v>35</v>
      </c>
      <c r="O455" s="27"/>
      <c r="P455" s="27"/>
      <c r="Q455" s="27" t="s">
        <v>34</v>
      </c>
      <c r="U455" s="46" t="n">
        <f aca="false">R455+S455+T455</f>
        <v>0</v>
      </c>
    </row>
    <row r="456" customFormat="false" ht="30" hidden="true" customHeight="true" outlineLevel="0" collapsed="false">
      <c r="A456" s="84"/>
      <c r="B456" s="87"/>
      <c r="C456" s="27" t="n">
        <v>2019</v>
      </c>
      <c r="D456" s="27"/>
      <c r="E456" s="28" t="s">
        <v>1364</v>
      </c>
      <c r="F456" s="28" t="s">
        <v>1365</v>
      </c>
      <c r="G456" s="28"/>
      <c r="H456" s="28"/>
      <c r="I456" s="28" t="s">
        <v>479</v>
      </c>
      <c r="J456" s="28" t="s">
        <v>33</v>
      </c>
      <c r="K456" s="28"/>
      <c r="L456" s="27" t="s">
        <v>46</v>
      </c>
      <c r="M456" s="27" t="n">
        <v>4</v>
      </c>
      <c r="N456" s="27" t="s">
        <v>35</v>
      </c>
      <c r="O456" s="27"/>
      <c r="P456" s="27"/>
      <c r="Q456" s="27" t="s">
        <v>34</v>
      </c>
      <c r="U456" s="46" t="n">
        <f aca="false">R456+S456+T456</f>
        <v>0</v>
      </c>
    </row>
    <row r="457" customFormat="false" ht="30" hidden="true" customHeight="true" outlineLevel="0" collapsed="false">
      <c r="A457" s="84"/>
      <c r="B457" s="87"/>
      <c r="C457" s="27" t="n">
        <v>2019</v>
      </c>
      <c r="D457" s="27"/>
      <c r="E457" s="28" t="s">
        <v>1366</v>
      </c>
      <c r="F457" s="28" t="s">
        <v>1367</v>
      </c>
      <c r="G457" s="28"/>
      <c r="H457" s="28"/>
      <c r="I457" s="28" t="s">
        <v>479</v>
      </c>
      <c r="J457" s="28" t="s">
        <v>33</v>
      </c>
      <c r="K457" s="28"/>
      <c r="L457" s="27" t="s">
        <v>46</v>
      </c>
      <c r="M457" s="27" t="n">
        <v>4</v>
      </c>
      <c r="N457" s="27" t="s">
        <v>35</v>
      </c>
      <c r="O457" s="27"/>
      <c r="P457" s="27"/>
      <c r="Q457" s="27" t="s">
        <v>34</v>
      </c>
      <c r="U457" s="46" t="n">
        <f aca="false">R457+S457+T457</f>
        <v>0</v>
      </c>
    </row>
    <row r="458" customFormat="false" ht="30" hidden="true" customHeight="true" outlineLevel="0" collapsed="false">
      <c r="A458" s="84"/>
      <c r="B458" s="87"/>
      <c r="C458" s="27" t="n">
        <v>2019</v>
      </c>
      <c r="D458" s="27"/>
      <c r="E458" s="28" t="s">
        <v>1368</v>
      </c>
      <c r="F458" s="28" t="s">
        <v>1369</v>
      </c>
      <c r="G458" s="28"/>
      <c r="H458" s="28"/>
      <c r="I458" s="28" t="s">
        <v>479</v>
      </c>
      <c r="J458" s="28" t="s">
        <v>33</v>
      </c>
      <c r="K458" s="28"/>
      <c r="L458" s="27" t="s">
        <v>46</v>
      </c>
      <c r="M458" s="27" t="n">
        <v>4</v>
      </c>
      <c r="N458" s="27" t="s">
        <v>35</v>
      </c>
      <c r="O458" s="27"/>
      <c r="P458" s="27"/>
      <c r="Q458" s="27" t="s">
        <v>34</v>
      </c>
      <c r="U458" s="46" t="n">
        <f aca="false">R458+S458+T458</f>
        <v>0</v>
      </c>
    </row>
    <row r="459" customFormat="false" ht="30" hidden="true" customHeight="true" outlineLevel="0" collapsed="false">
      <c r="A459" s="84"/>
      <c r="B459" s="87"/>
      <c r="C459" s="27" t="n">
        <v>2019</v>
      </c>
      <c r="D459" s="27"/>
      <c r="E459" s="28" t="s">
        <v>1370</v>
      </c>
      <c r="F459" s="28" t="s">
        <v>1371</v>
      </c>
      <c r="G459" s="28"/>
      <c r="H459" s="28"/>
      <c r="I459" s="28" t="s">
        <v>479</v>
      </c>
      <c r="J459" s="28" t="s">
        <v>33</v>
      </c>
      <c r="K459" s="28"/>
      <c r="L459" s="27" t="s">
        <v>46</v>
      </c>
      <c r="M459" s="27" t="n">
        <v>4</v>
      </c>
      <c r="N459" s="27" t="s">
        <v>35</v>
      </c>
      <c r="O459" s="27"/>
      <c r="P459" s="27"/>
      <c r="Q459" s="27" t="s">
        <v>34</v>
      </c>
      <c r="U459" s="46" t="n">
        <f aca="false">R459+S459+T459</f>
        <v>0</v>
      </c>
    </row>
    <row r="460" customFormat="false" ht="30" hidden="true" customHeight="true" outlineLevel="0" collapsed="false">
      <c r="A460" s="84"/>
      <c r="B460" s="87"/>
      <c r="C460" s="27" t="n">
        <v>2019</v>
      </c>
      <c r="D460" s="27"/>
      <c r="E460" s="28" t="s">
        <v>1372</v>
      </c>
      <c r="F460" s="28" t="s">
        <v>1373</v>
      </c>
      <c r="G460" s="28"/>
      <c r="H460" s="28"/>
      <c r="I460" s="28" t="s">
        <v>479</v>
      </c>
      <c r="J460" s="28" t="s">
        <v>33</v>
      </c>
      <c r="K460" s="28"/>
      <c r="L460" s="27" t="s">
        <v>34</v>
      </c>
      <c r="M460" s="27" t="n">
        <v>4</v>
      </c>
      <c r="N460" s="27" t="s">
        <v>35</v>
      </c>
      <c r="O460" s="27"/>
      <c r="P460" s="27"/>
      <c r="Q460" s="27" t="s">
        <v>34</v>
      </c>
      <c r="U460" s="46" t="n">
        <f aca="false">R460+S460+T460</f>
        <v>0</v>
      </c>
    </row>
    <row r="461" customFormat="false" ht="30" hidden="true" customHeight="true" outlineLevel="0" collapsed="false">
      <c r="A461" s="84"/>
      <c r="B461" s="87"/>
      <c r="C461" s="27" t="n">
        <v>2019</v>
      </c>
      <c r="D461" s="27"/>
      <c r="E461" s="28" t="s">
        <v>1374</v>
      </c>
      <c r="F461" s="28" t="s">
        <v>1373</v>
      </c>
      <c r="G461" s="28"/>
      <c r="H461" s="28"/>
      <c r="I461" s="28" t="s">
        <v>479</v>
      </c>
      <c r="J461" s="28" t="s">
        <v>33</v>
      </c>
      <c r="K461" s="28"/>
      <c r="L461" s="27" t="s">
        <v>46</v>
      </c>
      <c r="M461" s="27" t="n">
        <v>5</v>
      </c>
      <c r="N461" s="27" t="s">
        <v>35</v>
      </c>
      <c r="O461" s="27"/>
      <c r="P461" s="27"/>
      <c r="Q461" s="27" t="s">
        <v>34</v>
      </c>
      <c r="U461" s="46" t="n">
        <f aca="false">R461+S461+T461</f>
        <v>0</v>
      </c>
    </row>
    <row r="462" customFormat="false" ht="30" hidden="true" customHeight="true" outlineLevel="0" collapsed="false">
      <c r="A462" s="84"/>
      <c r="B462" s="87"/>
      <c r="C462" s="27" t="n">
        <v>2019</v>
      </c>
      <c r="D462" s="27"/>
      <c r="E462" s="28" t="s">
        <v>1375</v>
      </c>
      <c r="F462" s="28" t="s">
        <v>1376</v>
      </c>
      <c r="G462" s="28"/>
      <c r="H462" s="28"/>
      <c r="I462" s="28" t="s">
        <v>479</v>
      </c>
      <c r="J462" s="28" t="s">
        <v>33</v>
      </c>
      <c r="K462" s="28"/>
      <c r="L462" s="27" t="s">
        <v>46</v>
      </c>
      <c r="M462" s="27" t="n">
        <v>5</v>
      </c>
      <c r="N462" s="27" t="s">
        <v>35</v>
      </c>
      <c r="O462" s="27"/>
      <c r="P462" s="27"/>
      <c r="Q462" s="27" t="s">
        <v>34</v>
      </c>
      <c r="U462" s="46" t="n">
        <f aca="false">R462+S462+T462</f>
        <v>0</v>
      </c>
    </row>
    <row r="463" customFormat="false" ht="30" hidden="true" customHeight="true" outlineLevel="0" collapsed="false">
      <c r="A463" s="84"/>
      <c r="B463" s="87"/>
      <c r="C463" s="27" t="n">
        <v>2019</v>
      </c>
      <c r="D463" s="27"/>
      <c r="E463" s="28" t="s">
        <v>1377</v>
      </c>
      <c r="F463" s="28" t="s">
        <v>1378</v>
      </c>
      <c r="G463" s="28"/>
      <c r="H463" s="28"/>
      <c r="I463" s="28" t="s">
        <v>479</v>
      </c>
      <c r="J463" s="28" t="s">
        <v>33</v>
      </c>
      <c r="K463" s="28"/>
      <c r="L463" s="27" t="s">
        <v>46</v>
      </c>
      <c r="M463" s="27" t="n">
        <v>4</v>
      </c>
      <c r="N463" s="27" t="s">
        <v>35</v>
      </c>
      <c r="O463" s="27"/>
      <c r="P463" s="27"/>
      <c r="Q463" s="27" t="s">
        <v>34</v>
      </c>
      <c r="U463" s="46" t="n">
        <f aca="false">R463+S463+T463</f>
        <v>0</v>
      </c>
    </row>
    <row r="464" customFormat="false" ht="30" hidden="true" customHeight="true" outlineLevel="0" collapsed="false">
      <c r="A464" s="84"/>
      <c r="B464" s="87"/>
      <c r="C464" s="27" t="n">
        <v>2019</v>
      </c>
      <c r="D464" s="27"/>
      <c r="E464" s="28" t="s">
        <v>1379</v>
      </c>
      <c r="F464" s="28" t="s">
        <v>1380</v>
      </c>
      <c r="G464" s="28"/>
      <c r="H464" s="28"/>
      <c r="I464" s="28" t="s">
        <v>479</v>
      </c>
      <c r="J464" s="28" t="s">
        <v>33</v>
      </c>
      <c r="K464" s="28"/>
      <c r="L464" s="27" t="s">
        <v>46</v>
      </c>
      <c r="M464" s="27" t="n">
        <v>4</v>
      </c>
      <c r="N464" s="27" t="s">
        <v>35</v>
      </c>
      <c r="O464" s="27"/>
      <c r="P464" s="27"/>
      <c r="Q464" s="27" t="s">
        <v>34</v>
      </c>
      <c r="U464" s="46" t="n">
        <f aca="false">R464+S464+T464</f>
        <v>0</v>
      </c>
    </row>
    <row r="465" s="89" customFormat="true" ht="30" hidden="true" customHeight="true" outlineLevel="0" collapsed="false">
      <c r="A465" s="84"/>
      <c r="B465" s="87"/>
      <c r="C465" s="38" t="n">
        <v>2019</v>
      </c>
      <c r="D465" s="38"/>
      <c r="E465" s="39" t="s">
        <v>1381</v>
      </c>
      <c r="F465" s="39" t="s">
        <v>1382</v>
      </c>
      <c r="G465" s="39"/>
      <c r="H465" s="39"/>
      <c r="I465" s="39" t="s">
        <v>479</v>
      </c>
      <c r="J465" s="39" t="s">
        <v>33</v>
      </c>
      <c r="K465" s="39"/>
      <c r="L465" s="38" t="s">
        <v>34</v>
      </c>
      <c r="M465" s="38" t="n">
        <v>3</v>
      </c>
      <c r="N465" s="38" t="s">
        <v>35</v>
      </c>
      <c r="O465" s="38"/>
      <c r="P465" s="38"/>
      <c r="Q465" s="38" t="s">
        <v>34</v>
      </c>
      <c r="R465" s="40"/>
      <c r="S465" s="40"/>
      <c r="T465" s="40"/>
      <c r="U465" s="40" t="n">
        <f aca="false">R465+S465+T465</f>
        <v>0</v>
      </c>
    </row>
    <row r="466" customFormat="false" ht="30" hidden="true" customHeight="true" outlineLevel="0" collapsed="false">
      <c r="A466" s="84"/>
      <c r="B466" s="87"/>
      <c r="C466" s="27" t="n">
        <v>2019</v>
      </c>
      <c r="D466" s="27"/>
      <c r="E466" s="28" t="s">
        <v>1383</v>
      </c>
      <c r="F466" s="28" t="s">
        <v>1382</v>
      </c>
      <c r="G466" s="28"/>
      <c r="H466" s="28"/>
      <c r="I466" s="28" t="s">
        <v>479</v>
      </c>
      <c r="J466" s="28" t="s">
        <v>33</v>
      </c>
      <c r="K466" s="28"/>
      <c r="L466" s="27" t="s">
        <v>34</v>
      </c>
      <c r="M466" s="27" t="n">
        <v>4</v>
      </c>
      <c r="N466" s="27" t="s">
        <v>35</v>
      </c>
      <c r="O466" s="27"/>
      <c r="P466" s="27"/>
      <c r="Q466" s="27" t="s">
        <v>34</v>
      </c>
      <c r="U466" s="46" t="n">
        <f aca="false">R466+S466+T466</f>
        <v>0</v>
      </c>
    </row>
    <row r="467" customFormat="false" ht="30" hidden="true" customHeight="true" outlineLevel="0" collapsed="false">
      <c r="A467" s="84"/>
      <c r="B467" s="87"/>
      <c r="C467" s="27" t="n">
        <v>2019</v>
      </c>
      <c r="D467" s="27"/>
      <c r="E467" s="28" t="s">
        <v>1384</v>
      </c>
      <c r="F467" s="28" t="s">
        <v>1385</v>
      </c>
      <c r="G467" s="28"/>
      <c r="H467" s="28"/>
      <c r="I467" s="28" t="s">
        <v>479</v>
      </c>
      <c r="J467" s="28" t="s">
        <v>33</v>
      </c>
      <c r="K467" s="28"/>
      <c r="L467" s="27" t="s">
        <v>46</v>
      </c>
      <c r="M467" s="27" t="n">
        <v>5</v>
      </c>
      <c r="N467" s="27" t="s">
        <v>35</v>
      </c>
      <c r="O467" s="27"/>
      <c r="P467" s="27"/>
      <c r="Q467" s="27" t="s">
        <v>34</v>
      </c>
      <c r="U467" s="46" t="n">
        <f aca="false">R467+S467+T467</f>
        <v>0</v>
      </c>
    </row>
    <row r="468" customFormat="false" ht="30" hidden="true" customHeight="true" outlineLevel="0" collapsed="false">
      <c r="A468" s="84"/>
      <c r="B468" s="87"/>
      <c r="C468" s="27" t="n">
        <v>2019</v>
      </c>
      <c r="D468" s="27"/>
      <c r="E468" s="28" t="s">
        <v>1386</v>
      </c>
      <c r="F468" s="28" t="s">
        <v>1387</v>
      </c>
      <c r="G468" s="28"/>
      <c r="H468" s="28"/>
      <c r="I468" s="28" t="s">
        <v>479</v>
      </c>
      <c r="J468" s="28" t="s">
        <v>33</v>
      </c>
      <c r="K468" s="28"/>
      <c r="L468" s="27" t="s">
        <v>46</v>
      </c>
      <c r="M468" s="27" t="n">
        <v>5</v>
      </c>
      <c r="N468" s="27" t="s">
        <v>35</v>
      </c>
      <c r="O468" s="27"/>
      <c r="P468" s="27"/>
      <c r="Q468" s="27" t="s">
        <v>34</v>
      </c>
      <c r="U468" s="46" t="n">
        <f aca="false">R468+S468+T468</f>
        <v>0</v>
      </c>
    </row>
    <row r="469" customFormat="false" ht="30" hidden="true" customHeight="true" outlineLevel="0" collapsed="false">
      <c r="A469" s="84"/>
      <c r="B469" s="87"/>
      <c r="C469" s="27" t="n">
        <v>2019</v>
      </c>
      <c r="D469" s="27"/>
      <c r="E469" s="28" t="s">
        <v>1388</v>
      </c>
      <c r="F469" s="28" t="s">
        <v>1389</v>
      </c>
      <c r="G469" s="28"/>
      <c r="H469" s="28"/>
      <c r="I469" s="28" t="s">
        <v>479</v>
      </c>
      <c r="J469" s="28" t="s">
        <v>33</v>
      </c>
      <c r="K469" s="28"/>
      <c r="L469" s="27" t="s">
        <v>46</v>
      </c>
      <c r="M469" s="27" t="n">
        <v>5</v>
      </c>
      <c r="N469" s="27" t="s">
        <v>35</v>
      </c>
      <c r="O469" s="27"/>
      <c r="P469" s="27"/>
      <c r="Q469" s="27" t="s">
        <v>34</v>
      </c>
      <c r="U469" s="46" t="n">
        <f aca="false">R469+S469+T469</f>
        <v>0</v>
      </c>
    </row>
    <row r="470" customFormat="false" ht="30" hidden="true" customHeight="true" outlineLevel="0" collapsed="false">
      <c r="A470" s="84"/>
      <c r="B470" s="87"/>
      <c r="C470" s="27" t="n">
        <v>2019</v>
      </c>
      <c r="D470" s="27"/>
      <c r="E470" s="28" t="s">
        <v>1390</v>
      </c>
      <c r="F470" s="28" t="s">
        <v>1391</v>
      </c>
      <c r="G470" s="28"/>
      <c r="H470" s="28"/>
      <c r="I470" s="28" t="s">
        <v>479</v>
      </c>
      <c r="J470" s="28" t="s">
        <v>33</v>
      </c>
      <c r="K470" s="28"/>
      <c r="L470" s="27" t="s">
        <v>46</v>
      </c>
      <c r="M470" s="27" t="n">
        <v>5</v>
      </c>
      <c r="N470" s="27" t="s">
        <v>35</v>
      </c>
      <c r="O470" s="27"/>
      <c r="P470" s="27"/>
      <c r="Q470" s="27" t="s">
        <v>34</v>
      </c>
      <c r="U470" s="46" t="n">
        <f aca="false">R470+S470+T470</f>
        <v>0</v>
      </c>
    </row>
    <row r="471" customFormat="false" ht="30" hidden="true" customHeight="true" outlineLevel="0" collapsed="false">
      <c r="A471" s="84"/>
      <c r="B471" s="87"/>
      <c r="C471" s="27" t="n">
        <v>2019</v>
      </c>
      <c r="D471" s="27"/>
      <c r="E471" s="28" t="s">
        <v>1392</v>
      </c>
      <c r="F471" s="28" t="s">
        <v>1393</v>
      </c>
      <c r="G471" s="28"/>
      <c r="H471" s="28"/>
      <c r="I471" s="28" t="s">
        <v>479</v>
      </c>
      <c r="J471" s="28" t="s">
        <v>33</v>
      </c>
      <c r="K471" s="28"/>
      <c r="L471" s="27" t="s">
        <v>46</v>
      </c>
      <c r="M471" s="27" t="n">
        <v>5</v>
      </c>
      <c r="N471" s="27" t="s">
        <v>35</v>
      </c>
      <c r="O471" s="27"/>
      <c r="P471" s="27"/>
      <c r="Q471" s="27" t="s">
        <v>34</v>
      </c>
      <c r="U471" s="46" t="n">
        <f aca="false">R471+S471+T471</f>
        <v>0</v>
      </c>
    </row>
    <row r="472" customFormat="false" ht="30" hidden="true" customHeight="true" outlineLevel="0" collapsed="false">
      <c r="A472" s="84"/>
      <c r="B472" s="87"/>
      <c r="C472" s="27" t="n">
        <v>2019</v>
      </c>
      <c r="D472" s="27"/>
      <c r="E472" s="28" t="s">
        <v>1394</v>
      </c>
      <c r="F472" s="28" t="s">
        <v>1395</v>
      </c>
      <c r="G472" s="28"/>
      <c r="H472" s="28"/>
      <c r="I472" s="28" t="s">
        <v>479</v>
      </c>
      <c r="J472" s="28" t="s">
        <v>33</v>
      </c>
      <c r="K472" s="28"/>
      <c r="L472" s="27" t="s">
        <v>46</v>
      </c>
      <c r="M472" s="27" t="n">
        <v>5</v>
      </c>
      <c r="N472" s="27" t="s">
        <v>35</v>
      </c>
      <c r="O472" s="27"/>
      <c r="P472" s="27"/>
      <c r="Q472" s="27" t="s">
        <v>34</v>
      </c>
      <c r="U472" s="46" t="n">
        <f aca="false">R472+S472+T472</f>
        <v>0</v>
      </c>
    </row>
    <row r="473" s="89" customFormat="true" ht="30" hidden="false" customHeight="true" outlineLevel="0" collapsed="false">
      <c r="A473" s="84"/>
      <c r="B473" s="87"/>
      <c r="C473" s="38" t="n">
        <v>2019</v>
      </c>
      <c r="D473" s="38"/>
      <c r="E473" s="39" t="s">
        <v>1396</v>
      </c>
      <c r="F473" s="39" t="s">
        <v>1397</v>
      </c>
      <c r="G473" s="39"/>
      <c r="H473" s="39"/>
      <c r="I473" s="39" t="s">
        <v>479</v>
      </c>
      <c r="J473" s="39" t="s">
        <v>33</v>
      </c>
      <c r="K473" s="39"/>
      <c r="L473" s="38" t="s">
        <v>34</v>
      </c>
      <c r="M473" s="38" t="n">
        <v>3</v>
      </c>
      <c r="N473" s="38" t="s">
        <v>35</v>
      </c>
      <c r="O473" s="38"/>
      <c r="P473" s="38"/>
      <c r="Q473" s="38" t="s">
        <v>34</v>
      </c>
      <c r="R473" s="40" t="n">
        <f aca="false">R474</f>
        <v>250000</v>
      </c>
      <c r="S473" s="40"/>
      <c r="T473" s="40" t="n">
        <f aca="false">T474</f>
        <v>0</v>
      </c>
      <c r="U473" s="40" t="n">
        <f aca="false">R473+S473+T473</f>
        <v>250000</v>
      </c>
    </row>
    <row r="474" customFormat="false" ht="30" hidden="false" customHeight="true" outlineLevel="0" collapsed="false">
      <c r="A474" s="84"/>
      <c r="B474" s="90" t="s">
        <v>484</v>
      </c>
      <c r="C474" s="27" t="n">
        <v>2019</v>
      </c>
      <c r="D474" s="27"/>
      <c r="E474" s="28" t="s">
        <v>1398</v>
      </c>
      <c r="F474" s="28" t="s">
        <v>1397</v>
      </c>
      <c r="G474" s="28"/>
      <c r="H474" s="28"/>
      <c r="I474" s="28" t="s">
        <v>479</v>
      </c>
      <c r="J474" s="28" t="s">
        <v>33</v>
      </c>
      <c r="K474" s="28"/>
      <c r="L474" s="27" t="s">
        <v>34</v>
      </c>
      <c r="M474" s="27" t="n">
        <v>4</v>
      </c>
      <c r="N474" s="27" t="s">
        <v>35</v>
      </c>
      <c r="O474" s="27"/>
      <c r="P474" s="27"/>
      <c r="Q474" s="27" t="s">
        <v>34</v>
      </c>
      <c r="R474" s="46" t="n">
        <v>250000</v>
      </c>
      <c r="U474" s="46" t="n">
        <f aca="false">R474+S474+T474</f>
        <v>250000</v>
      </c>
    </row>
    <row r="475" customFormat="false" ht="30" hidden="true" customHeight="true" outlineLevel="0" collapsed="false">
      <c r="A475" s="84"/>
      <c r="B475" s="87"/>
      <c r="C475" s="27" t="n">
        <v>2019</v>
      </c>
      <c r="D475" s="27"/>
      <c r="E475" s="28" t="s">
        <v>1399</v>
      </c>
      <c r="F475" s="28" t="s">
        <v>1400</v>
      </c>
      <c r="G475" s="28"/>
      <c r="H475" s="28"/>
      <c r="I475" s="28" t="s">
        <v>479</v>
      </c>
      <c r="J475" s="28" t="s">
        <v>33</v>
      </c>
      <c r="K475" s="28"/>
      <c r="L475" s="27" t="s">
        <v>46</v>
      </c>
      <c r="M475" s="27" t="n">
        <v>5</v>
      </c>
      <c r="N475" s="27" t="s">
        <v>35</v>
      </c>
      <c r="O475" s="27"/>
      <c r="P475" s="27"/>
      <c r="Q475" s="27" t="s">
        <v>34</v>
      </c>
      <c r="U475" s="46" t="n">
        <f aca="false">R475+S475+T475</f>
        <v>0</v>
      </c>
    </row>
    <row r="476" customFormat="false" ht="30" hidden="true" customHeight="true" outlineLevel="0" collapsed="false">
      <c r="A476" s="84"/>
      <c r="B476" s="87"/>
      <c r="C476" s="27" t="n">
        <v>2019</v>
      </c>
      <c r="D476" s="27"/>
      <c r="E476" s="28" t="s">
        <v>1401</v>
      </c>
      <c r="F476" s="28" t="s">
        <v>1402</v>
      </c>
      <c r="G476" s="28"/>
      <c r="H476" s="28"/>
      <c r="I476" s="28" t="s">
        <v>479</v>
      </c>
      <c r="J476" s="28" t="s">
        <v>33</v>
      </c>
      <c r="K476" s="28"/>
      <c r="L476" s="27" t="s">
        <v>46</v>
      </c>
      <c r="M476" s="27" t="n">
        <v>5</v>
      </c>
      <c r="N476" s="27" t="s">
        <v>35</v>
      </c>
      <c r="O476" s="27"/>
      <c r="P476" s="27"/>
      <c r="Q476" s="27" t="s">
        <v>34</v>
      </c>
      <c r="U476" s="46" t="n">
        <f aca="false">R476+S476+T476</f>
        <v>0</v>
      </c>
    </row>
    <row r="477" customFormat="false" ht="30" hidden="true" customHeight="true" outlineLevel="0" collapsed="false">
      <c r="A477" s="84"/>
      <c r="B477" s="87"/>
      <c r="C477" s="27" t="n">
        <v>2019</v>
      </c>
      <c r="D477" s="27"/>
      <c r="E477" s="28" t="s">
        <v>1403</v>
      </c>
      <c r="F477" s="28" t="s">
        <v>1404</v>
      </c>
      <c r="G477" s="28"/>
      <c r="H477" s="28"/>
      <c r="I477" s="28" t="s">
        <v>479</v>
      </c>
      <c r="J477" s="28" t="s">
        <v>33</v>
      </c>
      <c r="K477" s="28"/>
      <c r="L477" s="27" t="s">
        <v>46</v>
      </c>
      <c r="M477" s="27" t="n">
        <v>5</v>
      </c>
      <c r="N477" s="27" t="s">
        <v>35</v>
      </c>
      <c r="O477" s="27"/>
      <c r="P477" s="27"/>
      <c r="Q477" s="27" t="s">
        <v>34</v>
      </c>
      <c r="U477" s="46" t="n">
        <f aca="false">R477+S477+T477</f>
        <v>0</v>
      </c>
    </row>
    <row r="478" customFormat="false" ht="30" hidden="true" customHeight="true" outlineLevel="0" collapsed="false">
      <c r="A478" s="84"/>
      <c r="B478" s="87"/>
      <c r="C478" s="27" t="n">
        <v>2019</v>
      </c>
      <c r="D478" s="27"/>
      <c r="E478" s="28" t="s">
        <v>1405</v>
      </c>
      <c r="F478" s="28" t="s">
        <v>1406</v>
      </c>
      <c r="G478" s="28"/>
      <c r="H478" s="28"/>
      <c r="I478" s="28" t="s">
        <v>479</v>
      </c>
      <c r="J478" s="28" t="s">
        <v>33</v>
      </c>
      <c r="K478" s="28"/>
      <c r="L478" s="27" t="s">
        <v>46</v>
      </c>
      <c r="M478" s="27" t="n">
        <v>5</v>
      </c>
      <c r="N478" s="27" t="s">
        <v>35</v>
      </c>
      <c r="O478" s="27"/>
      <c r="P478" s="27"/>
      <c r="Q478" s="27" t="s">
        <v>34</v>
      </c>
      <c r="U478" s="46" t="n">
        <f aca="false">R478+S478+T478</f>
        <v>0</v>
      </c>
    </row>
    <row r="479" customFormat="false" ht="30" hidden="true" customHeight="true" outlineLevel="0" collapsed="false">
      <c r="A479" s="84"/>
      <c r="B479" s="87"/>
      <c r="C479" s="27" t="n">
        <v>2019</v>
      </c>
      <c r="D479" s="27"/>
      <c r="E479" s="28" t="s">
        <v>1407</v>
      </c>
      <c r="F479" s="28" t="s">
        <v>1408</v>
      </c>
      <c r="G479" s="28"/>
      <c r="H479" s="28"/>
      <c r="I479" s="28" t="s">
        <v>479</v>
      </c>
      <c r="J479" s="28" t="s">
        <v>33</v>
      </c>
      <c r="K479" s="28"/>
      <c r="L479" s="27" t="s">
        <v>46</v>
      </c>
      <c r="M479" s="27" t="n">
        <v>5</v>
      </c>
      <c r="N479" s="27" t="s">
        <v>35</v>
      </c>
      <c r="O479" s="27"/>
      <c r="P479" s="27"/>
      <c r="Q479" s="27" t="s">
        <v>34</v>
      </c>
      <c r="U479" s="46" t="n">
        <f aca="false">R479+S479+T479</f>
        <v>0</v>
      </c>
    </row>
    <row r="480" customFormat="false" ht="30" hidden="true" customHeight="true" outlineLevel="0" collapsed="false">
      <c r="A480" s="84"/>
      <c r="B480" s="87"/>
      <c r="C480" s="27" t="n">
        <v>2019</v>
      </c>
      <c r="D480" s="27"/>
      <c r="E480" s="28" t="s">
        <v>1409</v>
      </c>
      <c r="F480" s="28" t="s">
        <v>1410</v>
      </c>
      <c r="G480" s="28"/>
      <c r="H480" s="28"/>
      <c r="I480" s="28" t="s">
        <v>479</v>
      </c>
      <c r="J480" s="28" t="s">
        <v>33</v>
      </c>
      <c r="K480" s="28"/>
      <c r="L480" s="27" t="s">
        <v>46</v>
      </c>
      <c r="M480" s="27" t="n">
        <v>5</v>
      </c>
      <c r="N480" s="27" t="s">
        <v>35</v>
      </c>
      <c r="O480" s="27"/>
      <c r="P480" s="27"/>
      <c r="Q480" s="27" t="s">
        <v>34</v>
      </c>
      <c r="U480" s="46" t="n">
        <f aca="false">R480+S480+T480</f>
        <v>0</v>
      </c>
    </row>
    <row r="481" customFormat="false" ht="30" hidden="true" customHeight="true" outlineLevel="0" collapsed="false">
      <c r="A481" s="84"/>
      <c r="B481" s="87"/>
      <c r="C481" s="27" t="n">
        <v>2019</v>
      </c>
      <c r="D481" s="27"/>
      <c r="E481" s="28" t="s">
        <v>1411</v>
      </c>
      <c r="F481" s="28" t="s">
        <v>1412</v>
      </c>
      <c r="G481" s="28"/>
      <c r="H481" s="28"/>
      <c r="I481" s="28" t="s">
        <v>479</v>
      </c>
      <c r="J481" s="28" t="s">
        <v>33</v>
      </c>
      <c r="K481" s="28"/>
      <c r="L481" s="27" t="s">
        <v>46</v>
      </c>
      <c r="M481" s="27" t="n">
        <v>5</v>
      </c>
      <c r="N481" s="27" t="s">
        <v>35</v>
      </c>
      <c r="O481" s="27"/>
      <c r="P481" s="27"/>
      <c r="Q481" s="27" t="s">
        <v>34</v>
      </c>
      <c r="U481" s="46" t="n">
        <f aca="false">R481+S481+T481</f>
        <v>0</v>
      </c>
    </row>
    <row r="482" s="89" customFormat="true" ht="30" hidden="false" customHeight="true" outlineLevel="0" collapsed="false">
      <c r="A482" s="84"/>
      <c r="B482" s="87"/>
      <c r="C482" s="38" t="n">
        <v>2019</v>
      </c>
      <c r="D482" s="38"/>
      <c r="E482" s="39" t="s">
        <v>1413</v>
      </c>
      <c r="F482" s="39" t="s">
        <v>1414</v>
      </c>
      <c r="G482" s="39"/>
      <c r="H482" s="39"/>
      <c r="I482" s="39" t="s">
        <v>479</v>
      </c>
      <c r="J482" s="39" t="s">
        <v>33</v>
      </c>
      <c r="K482" s="39"/>
      <c r="L482" s="38" t="s">
        <v>34</v>
      </c>
      <c r="M482" s="38" t="n">
        <v>3</v>
      </c>
      <c r="N482" s="38" t="s">
        <v>35</v>
      </c>
      <c r="O482" s="38"/>
      <c r="P482" s="38"/>
      <c r="Q482" s="38" t="s">
        <v>34</v>
      </c>
      <c r="R482" s="40" t="n">
        <f aca="false">R483+R491+R493</f>
        <v>100000</v>
      </c>
      <c r="S482" s="40" t="n">
        <f aca="false">S483</f>
        <v>0</v>
      </c>
      <c r="T482" s="40" t="n">
        <f aca="false">T486</f>
        <v>0</v>
      </c>
      <c r="U482" s="40" t="n">
        <f aca="false">R482+S482+T482</f>
        <v>100000</v>
      </c>
    </row>
    <row r="483" customFormat="false" ht="30" hidden="false" customHeight="true" outlineLevel="0" collapsed="false">
      <c r="A483" s="84"/>
      <c r="B483" s="90" t="s">
        <v>484</v>
      </c>
      <c r="C483" s="27" t="n">
        <v>2019</v>
      </c>
      <c r="D483" s="27"/>
      <c r="E483" s="28" t="s">
        <v>1415</v>
      </c>
      <c r="F483" s="28" t="s">
        <v>1414</v>
      </c>
      <c r="G483" s="28"/>
      <c r="H483" s="28"/>
      <c r="I483" s="28" t="s">
        <v>479</v>
      </c>
      <c r="J483" s="28" t="s">
        <v>33</v>
      </c>
      <c r="K483" s="28"/>
      <c r="L483" s="27" t="s">
        <v>34</v>
      </c>
      <c r="M483" s="27" t="n">
        <v>4</v>
      </c>
      <c r="N483" s="27" t="s">
        <v>35</v>
      </c>
      <c r="O483" s="27"/>
      <c r="P483" s="27"/>
      <c r="Q483" s="27" t="s">
        <v>34</v>
      </c>
      <c r="R483" s="46" t="n">
        <f aca="false">R484+R490</f>
        <v>100000</v>
      </c>
      <c r="T483" s="46" t="n">
        <f aca="false">T484+T485+T486+T487+T488+T489+T490</f>
        <v>0</v>
      </c>
      <c r="U483" s="46" t="n">
        <f aca="false">R483+S483+T483</f>
        <v>100000</v>
      </c>
    </row>
    <row r="484" customFormat="false" ht="30" hidden="false" customHeight="true" outlineLevel="0" collapsed="false">
      <c r="A484" s="84"/>
      <c r="B484" s="87"/>
      <c r="C484" s="27" t="n">
        <v>2019</v>
      </c>
      <c r="D484" s="27"/>
      <c r="E484" s="28" t="s">
        <v>1416</v>
      </c>
      <c r="F484" s="28" t="s">
        <v>1417</v>
      </c>
      <c r="G484" s="28"/>
      <c r="H484" s="28"/>
      <c r="I484" s="28" t="s">
        <v>479</v>
      </c>
      <c r="J484" s="28" t="s">
        <v>33</v>
      </c>
      <c r="K484" s="28"/>
      <c r="L484" s="27" t="s">
        <v>46</v>
      </c>
      <c r="M484" s="27" t="n">
        <v>5</v>
      </c>
      <c r="N484" s="27" t="s">
        <v>35</v>
      </c>
      <c r="O484" s="27"/>
      <c r="P484" s="27"/>
      <c r="Q484" s="27" t="s">
        <v>34</v>
      </c>
      <c r="R484" s="46" t="n">
        <v>100000</v>
      </c>
      <c r="U484" s="46" t="n">
        <f aca="false">R484+S484+T484</f>
        <v>100000</v>
      </c>
    </row>
    <row r="485" customFormat="false" ht="30" hidden="true" customHeight="true" outlineLevel="0" collapsed="false">
      <c r="A485" s="84"/>
      <c r="B485" s="87"/>
      <c r="C485" s="27" t="n">
        <v>2019</v>
      </c>
      <c r="D485" s="27"/>
      <c r="E485" s="28" t="s">
        <v>1418</v>
      </c>
      <c r="F485" s="28" t="s">
        <v>1419</v>
      </c>
      <c r="G485" s="28"/>
      <c r="H485" s="28"/>
      <c r="I485" s="28" t="s">
        <v>479</v>
      </c>
      <c r="J485" s="28" t="s">
        <v>33</v>
      </c>
      <c r="K485" s="28"/>
      <c r="L485" s="27" t="s">
        <v>46</v>
      </c>
      <c r="M485" s="27" t="n">
        <v>5</v>
      </c>
      <c r="N485" s="27" t="s">
        <v>35</v>
      </c>
      <c r="O485" s="27"/>
      <c r="P485" s="27"/>
      <c r="Q485" s="27" t="s">
        <v>34</v>
      </c>
      <c r="U485" s="46" t="n">
        <f aca="false">R485+S485+T485</f>
        <v>0</v>
      </c>
    </row>
    <row r="486" customFormat="false" ht="30" hidden="true" customHeight="true" outlineLevel="0" collapsed="false">
      <c r="A486" s="84"/>
      <c r="B486" s="87"/>
      <c r="C486" s="27" t="n">
        <v>2019</v>
      </c>
      <c r="D486" s="27"/>
      <c r="E486" s="28" t="s">
        <v>1420</v>
      </c>
      <c r="F486" s="28" t="s">
        <v>1421</v>
      </c>
      <c r="G486" s="28"/>
      <c r="H486" s="28"/>
      <c r="I486" s="28" t="s">
        <v>479</v>
      </c>
      <c r="J486" s="28" t="s">
        <v>33</v>
      </c>
      <c r="K486" s="28"/>
      <c r="L486" s="27" t="s">
        <v>46</v>
      </c>
      <c r="M486" s="27" t="n">
        <v>5</v>
      </c>
      <c r="N486" s="27" t="s">
        <v>35</v>
      </c>
      <c r="O486" s="27"/>
      <c r="P486" s="27"/>
      <c r="Q486" s="27" t="s">
        <v>34</v>
      </c>
      <c r="U486" s="46" t="n">
        <f aca="false">R486+S486+T486</f>
        <v>0</v>
      </c>
    </row>
    <row r="487" customFormat="false" ht="30" hidden="true" customHeight="true" outlineLevel="0" collapsed="false">
      <c r="A487" s="84"/>
      <c r="B487" s="87"/>
      <c r="C487" s="27" t="n">
        <v>2019</v>
      </c>
      <c r="D487" s="27"/>
      <c r="E487" s="28" t="s">
        <v>1422</v>
      </c>
      <c r="F487" s="28" t="s">
        <v>1423</v>
      </c>
      <c r="G487" s="28"/>
      <c r="H487" s="28"/>
      <c r="I487" s="28" t="s">
        <v>479</v>
      </c>
      <c r="J487" s="28" t="s">
        <v>33</v>
      </c>
      <c r="K487" s="28"/>
      <c r="L487" s="27" t="s">
        <v>46</v>
      </c>
      <c r="M487" s="27" t="n">
        <v>5</v>
      </c>
      <c r="N487" s="27" t="s">
        <v>35</v>
      </c>
      <c r="O487" s="27"/>
      <c r="P487" s="27"/>
      <c r="Q487" s="27" t="s">
        <v>34</v>
      </c>
      <c r="U487" s="46" t="n">
        <f aca="false">R487+S487+T487</f>
        <v>0</v>
      </c>
    </row>
    <row r="488" customFormat="false" ht="30" hidden="true" customHeight="true" outlineLevel="0" collapsed="false">
      <c r="A488" s="84"/>
      <c r="B488" s="87"/>
      <c r="C488" s="27" t="n">
        <v>2019</v>
      </c>
      <c r="D488" s="27"/>
      <c r="E488" s="28" t="s">
        <v>1424</v>
      </c>
      <c r="F488" s="28" t="s">
        <v>1425</v>
      </c>
      <c r="G488" s="28"/>
      <c r="H488" s="28"/>
      <c r="I488" s="28" t="s">
        <v>479</v>
      </c>
      <c r="J488" s="28" t="s">
        <v>33</v>
      </c>
      <c r="K488" s="28"/>
      <c r="L488" s="27" t="s">
        <v>46</v>
      </c>
      <c r="M488" s="27" t="n">
        <v>5</v>
      </c>
      <c r="N488" s="27" t="s">
        <v>35</v>
      </c>
      <c r="O488" s="27"/>
      <c r="P488" s="27"/>
      <c r="Q488" s="27" t="s">
        <v>34</v>
      </c>
      <c r="U488" s="46" t="n">
        <f aca="false">R488+S488+T488</f>
        <v>0</v>
      </c>
    </row>
    <row r="489" customFormat="false" ht="30" hidden="true" customHeight="true" outlineLevel="0" collapsed="false">
      <c r="A489" s="84"/>
      <c r="B489" s="87"/>
      <c r="C489" s="27" t="n">
        <v>2019</v>
      </c>
      <c r="D489" s="27"/>
      <c r="E489" s="28" t="s">
        <v>1426</v>
      </c>
      <c r="F489" s="28" t="s">
        <v>1427</v>
      </c>
      <c r="G489" s="28"/>
      <c r="H489" s="28"/>
      <c r="I489" s="28" t="s">
        <v>479</v>
      </c>
      <c r="J489" s="28" t="s">
        <v>33</v>
      </c>
      <c r="K489" s="28"/>
      <c r="L489" s="27" t="s">
        <v>46</v>
      </c>
      <c r="M489" s="27" t="n">
        <v>5</v>
      </c>
      <c r="N489" s="27" t="s">
        <v>35</v>
      </c>
      <c r="O489" s="27"/>
      <c r="P489" s="27"/>
      <c r="Q489" s="27" t="s">
        <v>34</v>
      </c>
      <c r="U489" s="46" t="n">
        <f aca="false">R489+S489+T489</f>
        <v>0</v>
      </c>
    </row>
    <row r="490" customFormat="false" ht="30" hidden="true" customHeight="true" outlineLevel="0" collapsed="false">
      <c r="A490" s="84"/>
      <c r="B490" s="87"/>
      <c r="C490" s="27" t="n">
        <v>2019</v>
      </c>
      <c r="D490" s="27"/>
      <c r="E490" s="28" t="s">
        <v>1428</v>
      </c>
      <c r="F490" s="28" t="s">
        <v>1429</v>
      </c>
      <c r="G490" s="28"/>
      <c r="H490" s="28"/>
      <c r="I490" s="28" t="s">
        <v>479</v>
      </c>
      <c r="J490" s="28" t="s">
        <v>33</v>
      </c>
      <c r="K490" s="28"/>
      <c r="L490" s="27" t="s">
        <v>46</v>
      </c>
      <c r="M490" s="27" t="n">
        <v>5</v>
      </c>
      <c r="N490" s="27" t="s">
        <v>35</v>
      </c>
      <c r="O490" s="27"/>
      <c r="P490" s="27"/>
      <c r="Q490" s="27" t="s">
        <v>34</v>
      </c>
      <c r="U490" s="46" t="n">
        <f aca="false">R490+S490+T490</f>
        <v>0</v>
      </c>
    </row>
    <row r="491" customFormat="false" ht="30" hidden="true" customHeight="true" outlineLevel="0" collapsed="false">
      <c r="A491" s="84"/>
      <c r="B491" s="87"/>
      <c r="C491" s="27" t="n">
        <v>2019</v>
      </c>
      <c r="D491" s="27"/>
      <c r="E491" s="28" t="s">
        <v>1430</v>
      </c>
      <c r="F491" s="28" t="s">
        <v>1431</v>
      </c>
      <c r="G491" s="28"/>
      <c r="H491" s="28"/>
      <c r="I491" s="28" t="s">
        <v>479</v>
      </c>
      <c r="J491" s="28" t="s">
        <v>33</v>
      </c>
      <c r="K491" s="28"/>
      <c r="L491" s="27" t="s">
        <v>34</v>
      </c>
      <c r="M491" s="27" t="n">
        <v>4</v>
      </c>
      <c r="N491" s="27" t="s">
        <v>35</v>
      </c>
      <c r="O491" s="27"/>
      <c r="P491" s="27"/>
      <c r="Q491" s="27" t="s">
        <v>34</v>
      </c>
      <c r="U491" s="46" t="n">
        <f aca="false">R491+S491+T491</f>
        <v>0</v>
      </c>
    </row>
    <row r="492" customFormat="false" ht="30" hidden="true" customHeight="true" outlineLevel="0" collapsed="false">
      <c r="A492" s="84"/>
      <c r="B492" s="87"/>
      <c r="C492" s="27" t="n">
        <v>2019</v>
      </c>
      <c r="D492" s="27"/>
      <c r="E492" s="28" t="s">
        <v>1432</v>
      </c>
      <c r="F492" s="28" t="s">
        <v>1433</v>
      </c>
      <c r="G492" s="28"/>
      <c r="H492" s="28"/>
      <c r="I492" s="28" t="s">
        <v>479</v>
      </c>
      <c r="J492" s="28" t="s">
        <v>33</v>
      </c>
      <c r="K492" s="28"/>
      <c r="L492" s="27" t="s">
        <v>46</v>
      </c>
      <c r="M492" s="27" t="n">
        <v>5</v>
      </c>
      <c r="N492" s="27" t="s">
        <v>35</v>
      </c>
      <c r="O492" s="27"/>
      <c r="P492" s="27"/>
      <c r="Q492" s="27" t="s">
        <v>34</v>
      </c>
      <c r="U492" s="46" t="n">
        <f aca="false">R492+S492+T492</f>
        <v>0</v>
      </c>
    </row>
    <row r="493" customFormat="false" ht="30" hidden="true" customHeight="true" outlineLevel="0" collapsed="false">
      <c r="A493" s="84"/>
      <c r="B493" s="87"/>
      <c r="C493" s="27" t="n">
        <v>2019</v>
      </c>
      <c r="D493" s="27"/>
      <c r="E493" s="28" t="s">
        <v>1434</v>
      </c>
      <c r="F493" s="28" t="s">
        <v>1435</v>
      </c>
      <c r="G493" s="28"/>
      <c r="H493" s="28"/>
      <c r="I493" s="28" t="s">
        <v>479</v>
      </c>
      <c r="J493" s="28" t="s">
        <v>33</v>
      </c>
      <c r="K493" s="28"/>
      <c r="L493" s="27" t="s">
        <v>34</v>
      </c>
      <c r="M493" s="27" t="n">
        <v>4</v>
      </c>
      <c r="N493" s="27" t="s">
        <v>35</v>
      </c>
      <c r="O493" s="27"/>
      <c r="P493" s="27"/>
      <c r="Q493" s="27" t="s">
        <v>34</v>
      </c>
      <c r="U493" s="46" t="n">
        <f aca="false">R493+S493+T493</f>
        <v>0</v>
      </c>
    </row>
    <row r="494" customFormat="false" ht="30" hidden="true" customHeight="true" outlineLevel="0" collapsed="false">
      <c r="A494" s="84"/>
      <c r="B494" s="87"/>
      <c r="C494" s="27" t="n">
        <v>2019</v>
      </c>
      <c r="D494" s="27"/>
      <c r="E494" s="28" t="s">
        <v>1436</v>
      </c>
      <c r="F494" s="28" t="s">
        <v>1437</v>
      </c>
      <c r="G494" s="28"/>
      <c r="H494" s="28"/>
      <c r="I494" s="28" t="s">
        <v>479</v>
      </c>
      <c r="J494" s="28" t="s">
        <v>33</v>
      </c>
      <c r="K494" s="28"/>
      <c r="L494" s="27" t="s">
        <v>46</v>
      </c>
      <c r="M494" s="27" t="n">
        <v>5</v>
      </c>
      <c r="N494" s="27" t="s">
        <v>35</v>
      </c>
      <c r="O494" s="27"/>
      <c r="P494" s="27"/>
      <c r="Q494" s="27" t="s">
        <v>34</v>
      </c>
      <c r="U494" s="46" t="n">
        <f aca="false">R494+S494+T494</f>
        <v>0</v>
      </c>
    </row>
    <row r="495" s="89" customFormat="true" ht="30" hidden="false" customHeight="true" outlineLevel="0" collapsed="false">
      <c r="A495" s="96" t="s">
        <v>1438</v>
      </c>
      <c r="B495" s="97"/>
      <c r="C495" s="38" t="n">
        <v>2019</v>
      </c>
      <c r="D495" s="38"/>
      <c r="E495" s="39" t="s">
        <v>1439</v>
      </c>
      <c r="F495" s="39" t="s">
        <v>1440</v>
      </c>
      <c r="G495" s="39"/>
      <c r="H495" s="39"/>
      <c r="I495" s="39" t="s">
        <v>479</v>
      </c>
      <c r="J495" s="39" t="s">
        <v>33</v>
      </c>
      <c r="K495" s="39"/>
      <c r="L495" s="38" t="s">
        <v>34</v>
      </c>
      <c r="M495" s="38" t="n">
        <v>3</v>
      </c>
      <c r="N495" s="38" t="s">
        <v>35</v>
      </c>
      <c r="O495" s="38"/>
      <c r="P495" s="38"/>
      <c r="Q495" s="38" t="s">
        <v>34</v>
      </c>
      <c r="R495" s="40" t="n">
        <f aca="false">SUM(R496:R502)</f>
        <v>441000</v>
      </c>
      <c r="S495" s="40" t="n">
        <f aca="false">SUM(S496:S502)</f>
        <v>10594.06</v>
      </c>
      <c r="T495" s="40"/>
      <c r="U495" s="40" t="n">
        <f aca="false">R495+S495+T495</f>
        <v>451594.06</v>
      </c>
    </row>
    <row r="496" customFormat="false" ht="30" hidden="false" customHeight="true" outlineLevel="0" collapsed="false">
      <c r="A496" s="96"/>
      <c r="B496" s="90" t="s">
        <v>484</v>
      </c>
      <c r="C496" s="27" t="n">
        <v>2019</v>
      </c>
      <c r="D496" s="27"/>
      <c r="E496" s="28" t="s">
        <v>1441</v>
      </c>
      <c r="F496" s="28" t="s">
        <v>1442</v>
      </c>
      <c r="G496" s="28"/>
      <c r="H496" s="28"/>
      <c r="I496" s="28" t="s">
        <v>479</v>
      </c>
      <c r="J496" s="28" t="s">
        <v>33</v>
      </c>
      <c r="K496" s="28"/>
      <c r="L496" s="27" t="s">
        <v>46</v>
      </c>
      <c r="M496" s="27" t="n">
        <v>4</v>
      </c>
      <c r="N496" s="27" t="s">
        <v>35</v>
      </c>
      <c r="O496" s="27"/>
      <c r="P496" s="27"/>
      <c r="Q496" s="27" t="s">
        <v>34</v>
      </c>
      <c r="R496" s="46" t="n">
        <v>2000</v>
      </c>
      <c r="U496" s="46" t="n">
        <f aca="false">R496+S496+T496</f>
        <v>2000</v>
      </c>
    </row>
    <row r="497" customFormat="false" ht="30" hidden="false" customHeight="true" outlineLevel="0" collapsed="false">
      <c r="A497" s="96"/>
      <c r="B497" s="90" t="s">
        <v>484</v>
      </c>
      <c r="C497" s="27" t="n">
        <v>2019</v>
      </c>
      <c r="D497" s="27"/>
      <c r="E497" s="28" t="s">
        <v>1443</v>
      </c>
      <c r="F497" s="28" t="s">
        <v>1444</v>
      </c>
      <c r="G497" s="28"/>
      <c r="H497" s="28"/>
      <c r="I497" s="28" t="s">
        <v>479</v>
      </c>
      <c r="J497" s="28" t="s">
        <v>33</v>
      </c>
      <c r="K497" s="28"/>
      <c r="L497" s="27" t="s">
        <v>46</v>
      </c>
      <c r="M497" s="27" t="n">
        <v>4</v>
      </c>
      <c r="N497" s="27" t="s">
        <v>35</v>
      </c>
      <c r="O497" s="27"/>
      <c r="P497" s="27"/>
      <c r="Q497" s="27" t="s">
        <v>34</v>
      </c>
      <c r="R497" s="46" t="n">
        <v>3000</v>
      </c>
      <c r="U497" s="46" t="n">
        <f aca="false">R497+S497+T497</f>
        <v>3000</v>
      </c>
    </row>
    <row r="498" customFormat="false" ht="30" hidden="false" customHeight="true" outlineLevel="0" collapsed="false">
      <c r="A498" s="96"/>
      <c r="B498" s="90" t="s">
        <v>484</v>
      </c>
      <c r="C498" s="27" t="n">
        <v>2019</v>
      </c>
      <c r="D498" s="27"/>
      <c r="E498" s="28" t="s">
        <v>1445</v>
      </c>
      <c r="F498" s="28" t="s">
        <v>1446</v>
      </c>
      <c r="G498" s="28"/>
      <c r="H498" s="28"/>
      <c r="I498" s="28" t="s">
        <v>479</v>
      </c>
      <c r="J498" s="28" t="s">
        <v>33</v>
      </c>
      <c r="K498" s="28"/>
      <c r="L498" s="27" t="s">
        <v>46</v>
      </c>
      <c r="M498" s="27" t="n">
        <v>4</v>
      </c>
      <c r="N498" s="27" t="s">
        <v>35</v>
      </c>
      <c r="O498" s="27"/>
      <c r="P498" s="27"/>
      <c r="Q498" s="27" t="s">
        <v>34</v>
      </c>
      <c r="R498" s="46" t="n">
        <v>220000</v>
      </c>
      <c r="U498" s="46" t="n">
        <f aca="false">R498+S498+T498</f>
        <v>220000</v>
      </c>
    </row>
    <row r="499" customFormat="false" ht="30" hidden="false" customHeight="true" outlineLevel="0" collapsed="false">
      <c r="A499" s="96"/>
      <c r="B499" s="90" t="s">
        <v>484</v>
      </c>
      <c r="C499" s="27" t="n">
        <v>2019</v>
      </c>
      <c r="D499" s="27"/>
      <c r="E499" s="28" t="s">
        <v>1447</v>
      </c>
      <c r="F499" s="28" t="s">
        <v>1448</v>
      </c>
      <c r="G499" s="28"/>
      <c r="H499" s="28"/>
      <c r="I499" s="28" t="s">
        <v>479</v>
      </c>
      <c r="J499" s="28" t="s">
        <v>33</v>
      </c>
      <c r="K499" s="28"/>
      <c r="L499" s="27" t="s">
        <v>46</v>
      </c>
      <c r="M499" s="27" t="n">
        <v>4</v>
      </c>
      <c r="N499" s="27" t="s">
        <v>35</v>
      </c>
      <c r="O499" s="27"/>
      <c r="P499" s="27"/>
      <c r="Q499" s="27" t="s">
        <v>34</v>
      </c>
      <c r="R499" s="46" t="n">
        <f aca="false">120000+93114.6+1885.4+1000</f>
        <v>216000</v>
      </c>
      <c r="S499" s="46" t="n">
        <v>10594.06</v>
      </c>
      <c r="U499" s="46" t="n">
        <f aca="false">R499+S499+T499</f>
        <v>226594.06</v>
      </c>
    </row>
    <row r="500" customFormat="false" ht="30" hidden="true" customHeight="true" outlineLevel="0" collapsed="false">
      <c r="A500" s="96"/>
      <c r="B500" s="87"/>
      <c r="C500" s="27" t="n">
        <v>2019</v>
      </c>
      <c r="D500" s="27"/>
      <c r="E500" s="28" t="s">
        <v>1449</v>
      </c>
      <c r="F500" s="28" t="s">
        <v>1450</v>
      </c>
      <c r="G500" s="28"/>
      <c r="H500" s="28"/>
      <c r="I500" s="28" t="s">
        <v>479</v>
      </c>
      <c r="J500" s="28" t="s">
        <v>33</v>
      </c>
      <c r="K500" s="28"/>
      <c r="L500" s="27" t="s">
        <v>46</v>
      </c>
      <c r="M500" s="27" t="n">
        <v>4</v>
      </c>
      <c r="N500" s="27" t="s">
        <v>35</v>
      </c>
      <c r="O500" s="27"/>
      <c r="P500" s="27"/>
      <c r="Q500" s="27" t="s">
        <v>34</v>
      </c>
      <c r="U500" s="46" t="n">
        <f aca="false">R500+S500+T500</f>
        <v>0</v>
      </c>
    </row>
    <row r="501" customFormat="false" ht="30" hidden="true" customHeight="true" outlineLevel="0" collapsed="false">
      <c r="A501" s="96"/>
      <c r="B501" s="87"/>
      <c r="C501" s="27" t="n">
        <v>2019</v>
      </c>
      <c r="D501" s="27"/>
      <c r="E501" s="28" t="s">
        <v>1451</v>
      </c>
      <c r="F501" s="28" t="s">
        <v>1452</v>
      </c>
      <c r="G501" s="28"/>
      <c r="H501" s="28"/>
      <c r="I501" s="28" t="s">
        <v>479</v>
      </c>
      <c r="J501" s="28" t="s">
        <v>33</v>
      </c>
      <c r="K501" s="28"/>
      <c r="L501" s="27" t="s">
        <v>46</v>
      </c>
      <c r="M501" s="27" t="n">
        <v>4</v>
      </c>
      <c r="N501" s="27" t="s">
        <v>35</v>
      </c>
      <c r="O501" s="27"/>
      <c r="P501" s="27"/>
      <c r="Q501" s="27" t="s">
        <v>34</v>
      </c>
      <c r="U501" s="46" t="n">
        <f aca="false">R501+S501+T501</f>
        <v>0</v>
      </c>
    </row>
    <row r="502" customFormat="false" ht="30" hidden="true" customHeight="true" outlineLevel="0" collapsed="false">
      <c r="A502" s="96"/>
      <c r="B502" s="87"/>
      <c r="C502" s="27" t="n">
        <v>2019</v>
      </c>
      <c r="D502" s="27"/>
      <c r="E502" s="28" t="s">
        <v>1453</v>
      </c>
      <c r="F502" s="28" t="s">
        <v>1454</v>
      </c>
      <c r="G502" s="28"/>
      <c r="H502" s="28"/>
      <c r="I502" s="28" t="s">
        <v>479</v>
      </c>
      <c r="J502" s="28" t="s">
        <v>33</v>
      </c>
      <c r="K502" s="28"/>
      <c r="L502" s="27" t="s">
        <v>46</v>
      </c>
      <c r="M502" s="27" t="n">
        <v>4</v>
      </c>
      <c r="N502" s="27" t="s">
        <v>35</v>
      </c>
      <c r="O502" s="27"/>
      <c r="P502" s="27"/>
      <c r="Q502" s="27" t="s">
        <v>34</v>
      </c>
      <c r="U502" s="46" t="n">
        <f aca="false">R502+S502+T502</f>
        <v>0</v>
      </c>
    </row>
    <row r="503" s="88" customFormat="true" ht="30" hidden="false" customHeight="true" outlineLevel="0" collapsed="false">
      <c r="A503" s="98" t="s">
        <v>351</v>
      </c>
      <c r="B503" s="90"/>
      <c r="C503" s="31" t="n">
        <v>2019</v>
      </c>
      <c r="D503" s="31"/>
      <c r="E503" s="32" t="s">
        <v>1455</v>
      </c>
      <c r="F503" s="32" t="s">
        <v>1456</v>
      </c>
      <c r="G503" s="32"/>
      <c r="H503" s="32"/>
      <c r="I503" s="32" t="s">
        <v>479</v>
      </c>
      <c r="J503" s="32" t="s">
        <v>33</v>
      </c>
      <c r="K503" s="32"/>
      <c r="L503" s="31" t="s">
        <v>34</v>
      </c>
      <c r="M503" s="31" t="n">
        <v>2</v>
      </c>
      <c r="N503" s="31" t="s">
        <v>35</v>
      </c>
      <c r="O503" s="31"/>
      <c r="P503" s="31"/>
      <c r="Q503" s="31" t="s">
        <v>34</v>
      </c>
      <c r="R503" s="36" t="n">
        <f aca="false">R504+R509+R513</f>
        <v>169343.41</v>
      </c>
      <c r="S503" s="36" t="n">
        <f aca="false">S504+S509+S513</f>
        <v>0</v>
      </c>
      <c r="T503" s="36" t="n">
        <f aca="false">T504+T509+T513</f>
        <v>0</v>
      </c>
      <c r="U503" s="36" t="n">
        <f aca="false">R503+S503+T503</f>
        <v>169343.41</v>
      </c>
    </row>
    <row r="504" s="89" customFormat="true" ht="30" hidden="false" customHeight="true" outlineLevel="0" collapsed="false">
      <c r="A504" s="98"/>
      <c r="B504" s="87"/>
      <c r="C504" s="38" t="n">
        <v>2019</v>
      </c>
      <c r="D504" s="38"/>
      <c r="E504" s="39" t="s">
        <v>1457</v>
      </c>
      <c r="F504" s="39" t="s">
        <v>1458</v>
      </c>
      <c r="G504" s="39"/>
      <c r="H504" s="39"/>
      <c r="I504" s="39" t="s">
        <v>479</v>
      </c>
      <c r="J504" s="39" t="s">
        <v>33</v>
      </c>
      <c r="K504" s="39"/>
      <c r="L504" s="38" t="s">
        <v>34</v>
      </c>
      <c r="M504" s="38" t="n">
        <v>3</v>
      </c>
      <c r="N504" s="38" t="s">
        <v>35</v>
      </c>
      <c r="O504" s="38"/>
      <c r="P504" s="38"/>
      <c r="Q504" s="38" t="s">
        <v>34</v>
      </c>
      <c r="R504" s="40" t="n">
        <f aca="false">SUM(R505:R508)</f>
        <v>169343.41</v>
      </c>
      <c r="S504" s="40" t="n">
        <f aca="false">SUM(S505:S508)</f>
        <v>0</v>
      </c>
      <c r="T504" s="40" t="n">
        <f aca="false">SUM(T505:T508)</f>
        <v>0</v>
      </c>
      <c r="U504" s="40" t="n">
        <f aca="false">R504+S504+T504</f>
        <v>169343.41</v>
      </c>
    </row>
    <row r="505" customFormat="false" ht="30" hidden="true" customHeight="true" outlineLevel="0" collapsed="false">
      <c r="A505" s="98"/>
      <c r="B505" s="87"/>
      <c r="C505" s="27" t="n">
        <v>2019</v>
      </c>
      <c r="D505" s="27"/>
      <c r="E505" s="28" t="s">
        <v>1459</v>
      </c>
      <c r="F505" s="28" t="s">
        <v>1460</v>
      </c>
      <c r="G505" s="28"/>
      <c r="H505" s="28"/>
      <c r="I505" s="28" t="s">
        <v>479</v>
      </c>
      <c r="J505" s="28" t="s">
        <v>33</v>
      </c>
      <c r="K505" s="28"/>
      <c r="L505" s="27" t="s">
        <v>46</v>
      </c>
      <c r="M505" s="27" t="n">
        <v>4</v>
      </c>
      <c r="N505" s="27" t="s">
        <v>35</v>
      </c>
      <c r="O505" s="27"/>
      <c r="P505" s="27"/>
      <c r="Q505" s="27" t="s">
        <v>34</v>
      </c>
      <c r="U505" s="46" t="n">
        <f aca="false">R505+S505+T505</f>
        <v>0</v>
      </c>
    </row>
    <row r="506" customFormat="false" ht="30" hidden="false" customHeight="true" outlineLevel="0" collapsed="false">
      <c r="A506" s="98"/>
      <c r="B506" s="87" t="s">
        <v>1461</v>
      </c>
      <c r="C506" s="27" t="n">
        <v>2019</v>
      </c>
      <c r="D506" s="27"/>
      <c r="E506" s="28" t="s">
        <v>1462</v>
      </c>
      <c r="F506" s="28" t="s">
        <v>1463</v>
      </c>
      <c r="G506" s="28"/>
      <c r="H506" s="28"/>
      <c r="I506" s="28" t="s">
        <v>479</v>
      </c>
      <c r="J506" s="28" t="s">
        <v>33</v>
      </c>
      <c r="K506" s="28"/>
      <c r="L506" s="27" t="s">
        <v>46</v>
      </c>
      <c r="M506" s="27" t="n">
        <v>4</v>
      </c>
      <c r="N506" s="27" t="s">
        <v>35</v>
      </c>
      <c r="O506" s="27"/>
      <c r="P506" s="27"/>
      <c r="Q506" s="27" t="s">
        <v>34</v>
      </c>
      <c r="R506" s="46" t="n">
        <f aca="false">85868.29+82975.12</f>
        <v>168843.41</v>
      </c>
      <c r="U506" s="46" t="n">
        <f aca="false">R506+S506+T506</f>
        <v>168843.41</v>
      </c>
    </row>
    <row r="507" customFormat="false" ht="30" hidden="true" customHeight="true" outlineLevel="0" collapsed="false">
      <c r="A507" s="98"/>
      <c r="B507" s="87"/>
      <c r="C507" s="27" t="n">
        <v>2019</v>
      </c>
      <c r="D507" s="27"/>
      <c r="E507" s="28" t="s">
        <v>1464</v>
      </c>
      <c r="F507" s="28" t="s">
        <v>1465</v>
      </c>
      <c r="G507" s="28"/>
      <c r="H507" s="28"/>
      <c r="I507" s="28" t="s">
        <v>479</v>
      </c>
      <c r="J507" s="28" t="s">
        <v>33</v>
      </c>
      <c r="K507" s="28"/>
      <c r="L507" s="27" t="s">
        <v>46</v>
      </c>
      <c r="M507" s="27" t="n">
        <v>4</v>
      </c>
      <c r="N507" s="27" t="s">
        <v>35</v>
      </c>
      <c r="O507" s="27"/>
      <c r="P507" s="27"/>
      <c r="Q507" s="27" t="s">
        <v>34</v>
      </c>
      <c r="U507" s="46" t="n">
        <f aca="false">R507+S507+T507</f>
        <v>0</v>
      </c>
    </row>
    <row r="508" customFormat="false" ht="30" hidden="false" customHeight="true" outlineLevel="0" collapsed="false">
      <c r="A508" s="98"/>
      <c r="B508" s="90" t="s">
        <v>484</v>
      </c>
      <c r="C508" s="27" t="n">
        <v>2019</v>
      </c>
      <c r="D508" s="27"/>
      <c r="E508" s="28" t="s">
        <v>1466</v>
      </c>
      <c r="F508" s="28" t="s">
        <v>1467</v>
      </c>
      <c r="G508" s="28"/>
      <c r="H508" s="28"/>
      <c r="I508" s="28" t="s">
        <v>479</v>
      </c>
      <c r="J508" s="28" t="s">
        <v>33</v>
      </c>
      <c r="K508" s="28"/>
      <c r="L508" s="27" t="s">
        <v>46</v>
      </c>
      <c r="M508" s="27" t="n">
        <v>4</v>
      </c>
      <c r="N508" s="27" t="s">
        <v>35</v>
      </c>
      <c r="O508" s="27"/>
      <c r="P508" s="27"/>
      <c r="Q508" s="27" t="s">
        <v>34</v>
      </c>
      <c r="R508" s="46" t="n">
        <v>500</v>
      </c>
      <c r="U508" s="46" t="n">
        <f aca="false">R508+S508+T508</f>
        <v>500</v>
      </c>
    </row>
    <row r="509" s="89" customFormat="true" ht="30" hidden="true" customHeight="true" outlineLevel="0" collapsed="false">
      <c r="A509" s="98"/>
      <c r="B509" s="87"/>
      <c r="C509" s="38" t="n">
        <v>2019</v>
      </c>
      <c r="D509" s="38"/>
      <c r="E509" s="39" t="s">
        <v>1468</v>
      </c>
      <c r="F509" s="39" t="s">
        <v>1469</v>
      </c>
      <c r="G509" s="39"/>
      <c r="H509" s="39"/>
      <c r="I509" s="39" t="s">
        <v>479</v>
      </c>
      <c r="J509" s="39" t="s">
        <v>33</v>
      </c>
      <c r="K509" s="39"/>
      <c r="L509" s="38" t="s">
        <v>34</v>
      </c>
      <c r="M509" s="38" t="n">
        <v>3</v>
      </c>
      <c r="N509" s="38" t="s">
        <v>35</v>
      </c>
      <c r="O509" s="38"/>
      <c r="P509" s="38"/>
      <c r="Q509" s="38" t="s">
        <v>34</v>
      </c>
      <c r="R509" s="40"/>
      <c r="S509" s="40"/>
      <c r="T509" s="40"/>
      <c r="U509" s="40" t="n">
        <f aca="false">R509+S509+T509</f>
        <v>0</v>
      </c>
    </row>
    <row r="510" customFormat="false" ht="30" hidden="true" customHeight="true" outlineLevel="0" collapsed="false">
      <c r="A510" s="98"/>
      <c r="B510" s="87"/>
      <c r="C510" s="27" t="n">
        <v>2019</v>
      </c>
      <c r="D510" s="27"/>
      <c r="E510" s="28" t="s">
        <v>1470</v>
      </c>
      <c r="F510" s="28" t="s">
        <v>1471</v>
      </c>
      <c r="G510" s="28"/>
      <c r="H510" s="28"/>
      <c r="I510" s="28" t="s">
        <v>479</v>
      </c>
      <c r="J510" s="28" t="s">
        <v>33</v>
      </c>
      <c r="K510" s="28"/>
      <c r="L510" s="27" t="s">
        <v>46</v>
      </c>
      <c r="M510" s="27" t="n">
        <v>4</v>
      </c>
      <c r="N510" s="27" t="s">
        <v>35</v>
      </c>
      <c r="O510" s="27"/>
      <c r="P510" s="27"/>
      <c r="Q510" s="27" t="s">
        <v>34</v>
      </c>
      <c r="U510" s="46" t="n">
        <f aca="false">R510+S510+T510</f>
        <v>0</v>
      </c>
    </row>
    <row r="511" customFormat="false" ht="30" hidden="true" customHeight="true" outlineLevel="0" collapsed="false">
      <c r="A511" s="98"/>
      <c r="B511" s="87"/>
      <c r="C511" s="27" t="n">
        <v>2019</v>
      </c>
      <c r="D511" s="27"/>
      <c r="E511" s="28" t="s">
        <v>1472</v>
      </c>
      <c r="F511" s="28" t="s">
        <v>1473</v>
      </c>
      <c r="G511" s="28"/>
      <c r="H511" s="28"/>
      <c r="I511" s="28" t="s">
        <v>479</v>
      </c>
      <c r="J511" s="28" t="s">
        <v>33</v>
      </c>
      <c r="K511" s="28"/>
      <c r="L511" s="27" t="s">
        <v>46</v>
      </c>
      <c r="M511" s="27" t="n">
        <v>4</v>
      </c>
      <c r="N511" s="27" t="s">
        <v>35</v>
      </c>
      <c r="O511" s="27"/>
      <c r="P511" s="27"/>
      <c r="Q511" s="27" t="s">
        <v>34</v>
      </c>
      <c r="U511" s="46" t="n">
        <f aca="false">R511+S511+T511</f>
        <v>0</v>
      </c>
    </row>
    <row r="512" customFormat="false" ht="30" hidden="true" customHeight="true" outlineLevel="0" collapsed="false">
      <c r="A512" s="98"/>
      <c r="B512" s="87"/>
      <c r="C512" s="27" t="n">
        <v>2019</v>
      </c>
      <c r="D512" s="27"/>
      <c r="E512" s="28" t="s">
        <v>1474</v>
      </c>
      <c r="F512" s="28" t="s">
        <v>1475</v>
      </c>
      <c r="G512" s="28"/>
      <c r="H512" s="28"/>
      <c r="I512" s="28" t="s">
        <v>479</v>
      </c>
      <c r="J512" s="28" t="s">
        <v>33</v>
      </c>
      <c r="K512" s="28"/>
      <c r="L512" s="27" t="s">
        <v>46</v>
      </c>
      <c r="M512" s="27" t="n">
        <v>4</v>
      </c>
      <c r="N512" s="27" t="s">
        <v>35</v>
      </c>
      <c r="O512" s="27"/>
      <c r="P512" s="27"/>
      <c r="Q512" s="27" t="s">
        <v>34</v>
      </c>
      <c r="U512" s="46" t="n">
        <f aca="false">R512+S512+T512</f>
        <v>0</v>
      </c>
    </row>
    <row r="513" s="89" customFormat="true" ht="30" hidden="true" customHeight="true" outlineLevel="0" collapsed="false">
      <c r="A513" s="98"/>
      <c r="B513" s="87"/>
      <c r="C513" s="38" t="n">
        <v>2019</v>
      </c>
      <c r="D513" s="38"/>
      <c r="E513" s="39" t="s">
        <v>1476</v>
      </c>
      <c r="F513" s="39" t="s">
        <v>1477</v>
      </c>
      <c r="G513" s="39"/>
      <c r="H513" s="39"/>
      <c r="I513" s="39" t="s">
        <v>479</v>
      </c>
      <c r="J513" s="39" t="s">
        <v>33</v>
      </c>
      <c r="K513" s="39"/>
      <c r="L513" s="38" t="s">
        <v>34</v>
      </c>
      <c r="M513" s="38" t="n">
        <v>3</v>
      </c>
      <c r="N513" s="38" t="s">
        <v>35</v>
      </c>
      <c r="O513" s="38"/>
      <c r="P513" s="38"/>
      <c r="Q513" s="38" t="s">
        <v>34</v>
      </c>
      <c r="R513" s="40"/>
      <c r="S513" s="40"/>
      <c r="T513" s="40"/>
      <c r="U513" s="40" t="n">
        <f aca="false">R513+S513+T513</f>
        <v>0</v>
      </c>
    </row>
    <row r="514" customFormat="false" ht="30" hidden="true" customHeight="true" outlineLevel="0" collapsed="false">
      <c r="A514" s="98"/>
      <c r="B514" s="87"/>
      <c r="C514" s="27" t="n">
        <v>2019</v>
      </c>
      <c r="D514" s="27"/>
      <c r="E514" s="28" t="s">
        <v>1478</v>
      </c>
      <c r="F514" s="28" t="s">
        <v>1479</v>
      </c>
      <c r="G514" s="28"/>
      <c r="H514" s="28"/>
      <c r="I514" s="28" t="s">
        <v>479</v>
      </c>
      <c r="J514" s="28" t="s">
        <v>33</v>
      </c>
      <c r="K514" s="28"/>
      <c r="L514" s="27" t="s">
        <v>46</v>
      </c>
      <c r="M514" s="27" t="n">
        <v>4</v>
      </c>
      <c r="N514" s="27" t="s">
        <v>35</v>
      </c>
      <c r="O514" s="27"/>
      <c r="P514" s="27"/>
      <c r="Q514" s="27" t="s">
        <v>34</v>
      </c>
      <c r="U514" s="46" t="n">
        <f aca="false">R514+S514+T514</f>
        <v>0</v>
      </c>
    </row>
    <row r="515" customFormat="false" ht="30" hidden="true" customHeight="true" outlineLevel="0" collapsed="false">
      <c r="A515" s="98"/>
      <c r="B515" s="87"/>
      <c r="C515" s="27" t="n">
        <v>2019</v>
      </c>
      <c r="D515" s="27"/>
      <c r="E515" s="28" t="s">
        <v>1480</v>
      </c>
      <c r="F515" s="28" t="s">
        <v>1481</v>
      </c>
      <c r="G515" s="28"/>
      <c r="H515" s="28"/>
      <c r="I515" s="28" t="s">
        <v>479</v>
      </c>
      <c r="J515" s="28" t="s">
        <v>33</v>
      </c>
      <c r="K515" s="28"/>
      <c r="L515" s="27" t="s">
        <v>46</v>
      </c>
      <c r="M515" s="27" t="n">
        <v>4</v>
      </c>
      <c r="N515" s="27" t="s">
        <v>35</v>
      </c>
      <c r="O515" s="27"/>
      <c r="P515" s="27"/>
      <c r="Q515" s="27" t="s">
        <v>34</v>
      </c>
      <c r="U515" s="46" t="n">
        <f aca="false">R515+S515+T515</f>
        <v>0</v>
      </c>
    </row>
    <row r="516" customFormat="false" ht="30" hidden="true" customHeight="true" outlineLevel="0" collapsed="false">
      <c r="A516" s="98"/>
      <c r="B516" s="87"/>
      <c r="C516" s="27" t="n">
        <v>2019</v>
      </c>
      <c r="D516" s="27"/>
      <c r="E516" s="28" t="s">
        <v>1482</v>
      </c>
      <c r="F516" s="28" t="s">
        <v>1483</v>
      </c>
      <c r="G516" s="28"/>
      <c r="H516" s="28"/>
      <c r="I516" s="28" t="s">
        <v>479</v>
      </c>
      <c r="J516" s="28" t="s">
        <v>33</v>
      </c>
      <c r="K516" s="28"/>
      <c r="L516" s="27" t="s">
        <v>46</v>
      </c>
      <c r="M516" s="27" t="n">
        <v>4</v>
      </c>
      <c r="N516" s="27" t="s">
        <v>35</v>
      </c>
      <c r="O516" s="27"/>
      <c r="P516" s="27"/>
      <c r="Q516" s="27" t="s">
        <v>34</v>
      </c>
      <c r="U516" s="46" t="n">
        <f aca="false">R516+S516+T516</f>
        <v>0</v>
      </c>
    </row>
    <row r="517" s="88" customFormat="true" ht="30" hidden="false" customHeight="true" outlineLevel="0" collapsed="false">
      <c r="A517" s="99" t="s">
        <v>380</v>
      </c>
      <c r="B517" s="100"/>
      <c r="C517" s="31" t="n">
        <v>2019</v>
      </c>
      <c r="D517" s="31"/>
      <c r="E517" s="32" t="s">
        <v>1484</v>
      </c>
      <c r="F517" s="32" t="s">
        <v>1485</v>
      </c>
      <c r="G517" s="32"/>
      <c r="H517" s="32"/>
      <c r="I517" s="32" t="s">
        <v>479</v>
      </c>
      <c r="J517" s="32" t="s">
        <v>33</v>
      </c>
      <c r="K517" s="32"/>
      <c r="L517" s="31" t="s">
        <v>34</v>
      </c>
      <c r="M517" s="31" t="n">
        <v>2</v>
      </c>
      <c r="N517" s="31" t="s">
        <v>35</v>
      </c>
      <c r="O517" s="31"/>
      <c r="P517" s="31"/>
      <c r="Q517" s="31" t="s">
        <v>34</v>
      </c>
      <c r="R517" s="36" t="n">
        <f aca="false">R523+R532+R518+R521+R529+R535</f>
        <v>120990</v>
      </c>
      <c r="S517" s="36" t="n">
        <f aca="false">S523+S532+S518+S521+S529+S535</f>
        <v>0</v>
      </c>
      <c r="T517" s="36" t="n">
        <f aca="false">T523+T532+T518+T521+T529+T535</f>
        <v>0</v>
      </c>
      <c r="U517" s="36" t="n">
        <f aca="false">R517+S517+T517</f>
        <v>120990</v>
      </c>
    </row>
    <row r="518" s="89" customFormat="true" ht="30" hidden="true" customHeight="true" outlineLevel="0" collapsed="false">
      <c r="A518" s="99"/>
      <c r="B518" s="87"/>
      <c r="C518" s="38" t="n">
        <v>2019</v>
      </c>
      <c r="D518" s="38"/>
      <c r="E518" s="39" t="s">
        <v>1486</v>
      </c>
      <c r="F518" s="39" t="s">
        <v>1487</v>
      </c>
      <c r="G518" s="39"/>
      <c r="H518" s="39"/>
      <c r="I518" s="39" t="s">
        <v>479</v>
      </c>
      <c r="J518" s="39" t="s">
        <v>33</v>
      </c>
      <c r="K518" s="39"/>
      <c r="L518" s="38" t="s">
        <v>34</v>
      </c>
      <c r="M518" s="38" t="n">
        <v>3</v>
      </c>
      <c r="N518" s="38" t="s">
        <v>35</v>
      </c>
      <c r="O518" s="38"/>
      <c r="P518" s="38"/>
      <c r="Q518" s="38" t="s">
        <v>34</v>
      </c>
      <c r="R518" s="40"/>
      <c r="S518" s="40"/>
      <c r="T518" s="40"/>
      <c r="U518" s="40" t="n">
        <f aca="false">R518+S518+T518</f>
        <v>0</v>
      </c>
    </row>
    <row r="519" customFormat="false" ht="30" hidden="true" customHeight="true" outlineLevel="0" collapsed="false">
      <c r="A519" s="99"/>
      <c r="B519" s="87"/>
      <c r="C519" s="27" t="n">
        <v>2019</v>
      </c>
      <c r="D519" s="27"/>
      <c r="E519" s="28" t="s">
        <v>1488</v>
      </c>
      <c r="F519" s="28" t="s">
        <v>1489</v>
      </c>
      <c r="G519" s="28"/>
      <c r="H519" s="28"/>
      <c r="I519" s="28" t="s">
        <v>479</v>
      </c>
      <c r="J519" s="28" t="s">
        <v>33</v>
      </c>
      <c r="K519" s="28"/>
      <c r="L519" s="27" t="s">
        <v>46</v>
      </c>
      <c r="M519" s="27" t="n">
        <v>4</v>
      </c>
      <c r="N519" s="27" t="s">
        <v>35</v>
      </c>
      <c r="O519" s="27"/>
      <c r="P519" s="27"/>
      <c r="Q519" s="27" t="s">
        <v>34</v>
      </c>
      <c r="U519" s="46" t="n">
        <f aca="false">R519+S519+T519</f>
        <v>0</v>
      </c>
    </row>
    <row r="520" customFormat="false" ht="30" hidden="true" customHeight="true" outlineLevel="0" collapsed="false">
      <c r="A520" s="99"/>
      <c r="B520" s="87"/>
      <c r="C520" s="27" t="n">
        <v>2019</v>
      </c>
      <c r="D520" s="27"/>
      <c r="E520" s="28" t="s">
        <v>1490</v>
      </c>
      <c r="F520" s="28" t="s">
        <v>1491</v>
      </c>
      <c r="G520" s="28"/>
      <c r="H520" s="28"/>
      <c r="I520" s="28" t="s">
        <v>479</v>
      </c>
      <c r="J520" s="28" t="s">
        <v>33</v>
      </c>
      <c r="K520" s="28"/>
      <c r="L520" s="27" t="s">
        <v>46</v>
      </c>
      <c r="M520" s="27" t="n">
        <v>4</v>
      </c>
      <c r="N520" s="27" t="s">
        <v>35</v>
      </c>
      <c r="O520" s="27"/>
      <c r="P520" s="27"/>
      <c r="Q520" s="27" t="s">
        <v>34</v>
      </c>
      <c r="U520" s="46" t="n">
        <f aca="false">R520+S520+T520</f>
        <v>0</v>
      </c>
    </row>
    <row r="521" s="89" customFormat="true" ht="30" hidden="true" customHeight="true" outlineLevel="0" collapsed="false">
      <c r="A521" s="99"/>
      <c r="B521" s="87"/>
      <c r="C521" s="38" t="n">
        <v>2019</v>
      </c>
      <c r="D521" s="38"/>
      <c r="E521" s="39" t="s">
        <v>1492</v>
      </c>
      <c r="F521" s="39" t="s">
        <v>1493</v>
      </c>
      <c r="G521" s="39"/>
      <c r="H521" s="39"/>
      <c r="I521" s="39" t="s">
        <v>479</v>
      </c>
      <c r="J521" s="39" t="s">
        <v>33</v>
      </c>
      <c r="K521" s="39"/>
      <c r="L521" s="38" t="s">
        <v>34</v>
      </c>
      <c r="M521" s="38" t="n">
        <v>3</v>
      </c>
      <c r="N521" s="38" t="s">
        <v>35</v>
      </c>
      <c r="O521" s="38"/>
      <c r="P521" s="38"/>
      <c r="Q521" s="38" t="s">
        <v>34</v>
      </c>
      <c r="R521" s="40"/>
      <c r="S521" s="40"/>
      <c r="T521" s="40"/>
      <c r="U521" s="40" t="n">
        <f aca="false">R521+S521+T521</f>
        <v>0</v>
      </c>
    </row>
    <row r="522" customFormat="false" ht="30" hidden="true" customHeight="true" outlineLevel="0" collapsed="false">
      <c r="A522" s="99"/>
      <c r="B522" s="87"/>
      <c r="C522" s="27" t="n">
        <v>2019</v>
      </c>
      <c r="D522" s="27"/>
      <c r="E522" s="28" t="s">
        <v>1494</v>
      </c>
      <c r="F522" s="28" t="s">
        <v>1495</v>
      </c>
      <c r="G522" s="28"/>
      <c r="H522" s="28"/>
      <c r="I522" s="28" t="s">
        <v>479</v>
      </c>
      <c r="J522" s="28" t="s">
        <v>33</v>
      </c>
      <c r="K522" s="28"/>
      <c r="L522" s="27" t="s">
        <v>46</v>
      </c>
      <c r="M522" s="27" t="n">
        <v>4</v>
      </c>
      <c r="N522" s="27" t="s">
        <v>35</v>
      </c>
      <c r="O522" s="27"/>
      <c r="P522" s="27"/>
      <c r="Q522" s="27" t="s">
        <v>34</v>
      </c>
      <c r="U522" s="46" t="n">
        <f aca="false">R522+S522+T522</f>
        <v>0</v>
      </c>
    </row>
    <row r="523" s="89" customFormat="true" ht="30" hidden="false" customHeight="true" outlineLevel="0" collapsed="false">
      <c r="A523" s="99"/>
      <c r="B523" s="87"/>
      <c r="C523" s="38" t="n">
        <v>2019</v>
      </c>
      <c r="D523" s="38"/>
      <c r="E523" s="39" t="s">
        <v>1496</v>
      </c>
      <c r="F523" s="39" t="s">
        <v>1497</v>
      </c>
      <c r="G523" s="39"/>
      <c r="H523" s="39"/>
      <c r="I523" s="39" t="s">
        <v>479</v>
      </c>
      <c r="J523" s="39" t="s">
        <v>33</v>
      </c>
      <c r="K523" s="39"/>
      <c r="L523" s="38" t="s">
        <v>34</v>
      </c>
      <c r="M523" s="38" t="n">
        <v>3</v>
      </c>
      <c r="N523" s="38" t="s">
        <v>35</v>
      </c>
      <c r="O523" s="38"/>
      <c r="P523" s="38"/>
      <c r="Q523" s="38" t="s">
        <v>34</v>
      </c>
      <c r="R523" s="40" t="n">
        <f aca="false">R524+R525+R526+R527+R528</f>
        <v>50</v>
      </c>
      <c r="S523" s="40"/>
      <c r="T523" s="40"/>
      <c r="U523" s="40" t="n">
        <f aca="false">R523+S523+T523</f>
        <v>50</v>
      </c>
    </row>
    <row r="524" customFormat="false" ht="30" hidden="true" customHeight="true" outlineLevel="0" collapsed="false">
      <c r="A524" s="99"/>
      <c r="B524" s="87"/>
      <c r="C524" s="27" t="n">
        <v>2019</v>
      </c>
      <c r="D524" s="27"/>
      <c r="E524" s="28" t="s">
        <v>1498</v>
      </c>
      <c r="F524" s="28" t="s">
        <v>1499</v>
      </c>
      <c r="G524" s="28"/>
      <c r="H524" s="28"/>
      <c r="I524" s="28" t="s">
        <v>479</v>
      </c>
      <c r="J524" s="28" t="s">
        <v>33</v>
      </c>
      <c r="K524" s="28"/>
      <c r="L524" s="27" t="s">
        <v>46</v>
      </c>
      <c r="M524" s="27" t="n">
        <v>4</v>
      </c>
      <c r="N524" s="27" t="s">
        <v>35</v>
      </c>
      <c r="O524" s="27"/>
      <c r="P524" s="27"/>
      <c r="Q524" s="27" t="s">
        <v>34</v>
      </c>
      <c r="U524" s="46" t="n">
        <f aca="false">R524+S524+T524</f>
        <v>0</v>
      </c>
    </row>
    <row r="525" customFormat="false" ht="30" hidden="true" customHeight="true" outlineLevel="0" collapsed="false">
      <c r="A525" s="99"/>
      <c r="B525" s="87"/>
      <c r="C525" s="27" t="n">
        <v>2019</v>
      </c>
      <c r="D525" s="27"/>
      <c r="E525" s="28" t="s">
        <v>1500</v>
      </c>
      <c r="F525" s="28" t="s">
        <v>1501</v>
      </c>
      <c r="G525" s="28"/>
      <c r="H525" s="28"/>
      <c r="I525" s="28" t="s">
        <v>479</v>
      </c>
      <c r="J525" s="28" t="s">
        <v>33</v>
      </c>
      <c r="K525" s="28"/>
      <c r="L525" s="27" t="s">
        <v>46</v>
      </c>
      <c r="M525" s="27" t="n">
        <v>4</v>
      </c>
      <c r="N525" s="27" t="s">
        <v>35</v>
      </c>
      <c r="O525" s="27"/>
      <c r="P525" s="27"/>
      <c r="Q525" s="27" t="s">
        <v>34</v>
      </c>
      <c r="U525" s="46" t="n">
        <f aca="false">R525+S525+T525</f>
        <v>0</v>
      </c>
    </row>
    <row r="526" customFormat="false" ht="30" hidden="false" customHeight="true" outlineLevel="0" collapsed="false">
      <c r="A526" s="99"/>
      <c r="B526" s="90" t="s">
        <v>484</v>
      </c>
      <c r="C526" s="27" t="n">
        <v>2019</v>
      </c>
      <c r="D526" s="27"/>
      <c r="E526" s="28" t="s">
        <v>1502</v>
      </c>
      <c r="F526" s="28" t="s">
        <v>1503</v>
      </c>
      <c r="G526" s="28"/>
      <c r="H526" s="28"/>
      <c r="I526" s="28" t="s">
        <v>479</v>
      </c>
      <c r="J526" s="28" t="s">
        <v>33</v>
      </c>
      <c r="K526" s="28"/>
      <c r="L526" s="27" t="s">
        <v>46</v>
      </c>
      <c r="M526" s="27" t="n">
        <v>4</v>
      </c>
      <c r="N526" s="27" t="s">
        <v>35</v>
      </c>
      <c r="O526" s="27"/>
      <c r="P526" s="27"/>
      <c r="Q526" s="27" t="s">
        <v>34</v>
      </c>
      <c r="R526" s="46" t="n">
        <v>50</v>
      </c>
      <c r="U526" s="46" t="n">
        <f aca="false">R526+S526+T526</f>
        <v>50</v>
      </c>
    </row>
    <row r="527" customFormat="false" ht="30" hidden="true" customHeight="true" outlineLevel="0" collapsed="false">
      <c r="A527" s="99"/>
      <c r="B527" s="87"/>
      <c r="C527" s="27" t="n">
        <v>2019</v>
      </c>
      <c r="D527" s="27"/>
      <c r="E527" s="28" t="s">
        <v>1504</v>
      </c>
      <c r="F527" s="28" t="s">
        <v>1505</v>
      </c>
      <c r="G527" s="28"/>
      <c r="H527" s="28"/>
      <c r="I527" s="28" t="s">
        <v>479</v>
      </c>
      <c r="J527" s="28" t="s">
        <v>33</v>
      </c>
      <c r="K527" s="28"/>
      <c r="L527" s="27" t="s">
        <v>46</v>
      </c>
      <c r="M527" s="27" t="n">
        <v>4</v>
      </c>
      <c r="N527" s="27" t="s">
        <v>35</v>
      </c>
      <c r="O527" s="27"/>
      <c r="P527" s="27"/>
      <c r="Q527" s="27" t="s">
        <v>34</v>
      </c>
      <c r="U527" s="46" t="n">
        <f aca="false">R527+S527+T527</f>
        <v>0</v>
      </c>
    </row>
    <row r="528" customFormat="false" ht="30" hidden="true" customHeight="true" outlineLevel="0" collapsed="false">
      <c r="A528" s="99"/>
      <c r="B528" s="87"/>
      <c r="C528" s="27" t="n">
        <v>2019</v>
      </c>
      <c r="D528" s="27"/>
      <c r="E528" s="28" t="s">
        <v>1506</v>
      </c>
      <c r="F528" s="28" t="s">
        <v>1507</v>
      </c>
      <c r="G528" s="28"/>
      <c r="H528" s="28"/>
      <c r="I528" s="28" t="s">
        <v>479</v>
      </c>
      <c r="J528" s="28" t="s">
        <v>33</v>
      </c>
      <c r="K528" s="28"/>
      <c r="L528" s="27" t="s">
        <v>46</v>
      </c>
      <c r="M528" s="27" t="n">
        <v>4</v>
      </c>
      <c r="N528" s="27" t="s">
        <v>35</v>
      </c>
      <c r="O528" s="27"/>
      <c r="P528" s="27"/>
      <c r="Q528" s="27" t="s">
        <v>34</v>
      </c>
      <c r="U528" s="46" t="n">
        <f aca="false">R528+S528+T528</f>
        <v>0</v>
      </c>
    </row>
    <row r="529" s="89" customFormat="true" ht="30" hidden="true" customHeight="true" outlineLevel="0" collapsed="false">
      <c r="A529" s="99"/>
      <c r="B529" s="87"/>
      <c r="C529" s="38" t="n">
        <v>2019</v>
      </c>
      <c r="D529" s="38"/>
      <c r="E529" s="39" t="s">
        <v>1508</v>
      </c>
      <c r="F529" s="39" t="s">
        <v>1509</v>
      </c>
      <c r="G529" s="39"/>
      <c r="H529" s="39"/>
      <c r="I529" s="39" t="s">
        <v>479</v>
      </c>
      <c r="J529" s="39" t="s">
        <v>33</v>
      </c>
      <c r="K529" s="39"/>
      <c r="L529" s="38" t="s">
        <v>34</v>
      </c>
      <c r="M529" s="38" t="n">
        <v>3</v>
      </c>
      <c r="N529" s="38" t="s">
        <v>35</v>
      </c>
      <c r="O529" s="38"/>
      <c r="P529" s="38"/>
      <c r="Q529" s="38" t="s">
        <v>34</v>
      </c>
      <c r="R529" s="40"/>
      <c r="S529" s="40"/>
      <c r="T529" s="40"/>
      <c r="U529" s="40" t="n">
        <f aca="false">R529+S529+T529</f>
        <v>0</v>
      </c>
    </row>
    <row r="530" customFormat="false" ht="30" hidden="true" customHeight="true" outlineLevel="0" collapsed="false">
      <c r="A530" s="99"/>
      <c r="B530" s="87"/>
      <c r="C530" s="27" t="n">
        <v>2019</v>
      </c>
      <c r="D530" s="27"/>
      <c r="E530" s="28" t="s">
        <v>1510</v>
      </c>
      <c r="F530" s="28" t="s">
        <v>1511</v>
      </c>
      <c r="G530" s="28"/>
      <c r="H530" s="28"/>
      <c r="I530" s="28" t="s">
        <v>479</v>
      </c>
      <c r="J530" s="28" t="s">
        <v>33</v>
      </c>
      <c r="K530" s="28"/>
      <c r="L530" s="27" t="s">
        <v>46</v>
      </c>
      <c r="M530" s="27" t="n">
        <v>4</v>
      </c>
      <c r="N530" s="27" t="s">
        <v>35</v>
      </c>
      <c r="O530" s="27"/>
      <c r="P530" s="27"/>
      <c r="Q530" s="27" t="s">
        <v>34</v>
      </c>
      <c r="U530" s="46" t="n">
        <f aca="false">R530+S530+T530</f>
        <v>0</v>
      </c>
    </row>
    <row r="531" customFormat="false" ht="30" hidden="true" customHeight="true" outlineLevel="0" collapsed="false">
      <c r="A531" s="99"/>
      <c r="B531" s="87"/>
      <c r="C531" s="27" t="n">
        <v>2019</v>
      </c>
      <c r="D531" s="27"/>
      <c r="E531" s="28" t="s">
        <v>1512</v>
      </c>
      <c r="F531" s="28" t="s">
        <v>1513</v>
      </c>
      <c r="G531" s="28"/>
      <c r="H531" s="28"/>
      <c r="I531" s="28" t="s">
        <v>479</v>
      </c>
      <c r="J531" s="28" t="s">
        <v>33</v>
      </c>
      <c r="K531" s="28"/>
      <c r="L531" s="27" t="s">
        <v>46</v>
      </c>
      <c r="M531" s="27" t="n">
        <v>4</v>
      </c>
      <c r="N531" s="27" t="s">
        <v>35</v>
      </c>
      <c r="O531" s="27"/>
      <c r="P531" s="27"/>
      <c r="Q531" s="27" t="s">
        <v>34</v>
      </c>
      <c r="U531" s="46" t="n">
        <f aca="false">R531+S531+T531</f>
        <v>0</v>
      </c>
    </row>
    <row r="532" s="89" customFormat="true" ht="30" hidden="false" customHeight="true" outlineLevel="0" collapsed="false">
      <c r="A532" s="99"/>
      <c r="B532" s="87"/>
      <c r="C532" s="38" t="n">
        <v>2019</v>
      </c>
      <c r="D532" s="38"/>
      <c r="E532" s="39" t="s">
        <v>1514</v>
      </c>
      <c r="F532" s="39" t="s">
        <v>1515</v>
      </c>
      <c r="G532" s="39"/>
      <c r="H532" s="39"/>
      <c r="I532" s="39" t="s">
        <v>479</v>
      </c>
      <c r="J532" s="39" t="s">
        <v>33</v>
      </c>
      <c r="K532" s="39"/>
      <c r="L532" s="38" t="s">
        <v>34</v>
      </c>
      <c r="M532" s="38" t="n">
        <v>3</v>
      </c>
      <c r="N532" s="38" t="s">
        <v>35</v>
      </c>
      <c r="O532" s="38"/>
      <c r="P532" s="38"/>
      <c r="Q532" s="38" t="s">
        <v>34</v>
      </c>
      <c r="R532" s="40" t="n">
        <f aca="false">R533+R534</f>
        <v>120940</v>
      </c>
      <c r="S532" s="40" t="n">
        <v>0</v>
      </c>
      <c r="T532" s="40"/>
      <c r="U532" s="40" t="n">
        <f aca="false">R532+S532+T532</f>
        <v>120940</v>
      </c>
    </row>
    <row r="533" customFormat="false" ht="30" hidden="false" customHeight="true" outlineLevel="0" collapsed="false">
      <c r="A533" s="99"/>
      <c r="B533" s="90" t="s">
        <v>484</v>
      </c>
      <c r="C533" s="27" t="n">
        <v>2019</v>
      </c>
      <c r="D533" s="27"/>
      <c r="E533" s="28" t="s">
        <v>1516</v>
      </c>
      <c r="F533" s="28" t="s">
        <v>1517</v>
      </c>
      <c r="G533" s="28"/>
      <c r="H533" s="28"/>
      <c r="I533" s="28" t="s">
        <v>479</v>
      </c>
      <c r="J533" s="28" t="s">
        <v>33</v>
      </c>
      <c r="K533" s="28"/>
      <c r="L533" s="27" t="s">
        <v>46</v>
      </c>
      <c r="M533" s="27" t="n">
        <v>4</v>
      </c>
      <c r="N533" s="27" t="s">
        <v>35</v>
      </c>
      <c r="O533" s="27"/>
      <c r="P533" s="27"/>
      <c r="Q533" s="27" t="s">
        <v>34</v>
      </c>
      <c r="R533" s="46" t="n">
        <f aca="false">60000+54940+6000</f>
        <v>120940</v>
      </c>
      <c r="S533" s="46" t="n">
        <v>0</v>
      </c>
      <c r="U533" s="46" t="n">
        <f aca="false">R533+S533+T533</f>
        <v>120940</v>
      </c>
    </row>
    <row r="534" customFormat="false" ht="30" hidden="true" customHeight="true" outlineLevel="0" collapsed="false">
      <c r="A534" s="99"/>
      <c r="B534" s="87"/>
      <c r="C534" s="27" t="n">
        <v>2019</v>
      </c>
      <c r="D534" s="27"/>
      <c r="E534" s="28" t="s">
        <v>1518</v>
      </c>
      <c r="F534" s="28" t="s">
        <v>1519</v>
      </c>
      <c r="G534" s="28"/>
      <c r="H534" s="28"/>
      <c r="I534" s="28" t="s">
        <v>479</v>
      </c>
      <c r="J534" s="28" t="s">
        <v>33</v>
      </c>
      <c r="K534" s="28"/>
      <c r="L534" s="27" t="s">
        <v>46</v>
      </c>
      <c r="M534" s="27" t="n">
        <v>4</v>
      </c>
      <c r="N534" s="27" t="s">
        <v>35</v>
      </c>
      <c r="O534" s="27"/>
      <c r="P534" s="27"/>
      <c r="Q534" s="27" t="s">
        <v>34</v>
      </c>
      <c r="U534" s="46" t="n">
        <f aca="false">R534+S534+T534</f>
        <v>0</v>
      </c>
    </row>
    <row r="535" s="89" customFormat="true" ht="30" hidden="true" customHeight="true" outlineLevel="0" collapsed="false">
      <c r="A535" s="99"/>
      <c r="B535" s="87"/>
      <c r="C535" s="38" t="n">
        <v>2019</v>
      </c>
      <c r="D535" s="38"/>
      <c r="E535" s="39" t="s">
        <v>1520</v>
      </c>
      <c r="F535" s="39" t="s">
        <v>1521</v>
      </c>
      <c r="G535" s="39"/>
      <c r="H535" s="39"/>
      <c r="I535" s="39" t="s">
        <v>479</v>
      </c>
      <c r="J535" s="39" t="s">
        <v>33</v>
      </c>
      <c r="K535" s="39"/>
      <c r="L535" s="38" t="s">
        <v>34</v>
      </c>
      <c r="M535" s="38" t="n">
        <v>3</v>
      </c>
      <c r="N535" s="38" t="s">
        <v>35</v>
      </c>
      <c r="O535" s="38"/>
      <c r="P535" s="38"/>
      <c r="Q535" s="38" t="s">
        <v>34</v>
      </c>
      <c r="R535" s="40"/>
      <c r="S535" s="40"/>
      <c r="T535" s="40"/>
      <c r="U535" s="40" t="n">
        <f aca="false">R535+S535+T535</f>
        <v>0</v>
      </c>
    </row>
    <row r="536" customFormat="false" ht="30" hidden="true" customHeight="true" outlineLevel="0" collapsed="false">
      <c r="A536" s="99"/>
      <c r="B536" s="87"/>
      <c r="C536" s="27" t="n">
        <v>2019</v>
      </c>
      <c r="D536" s="27"/>
      <c r="E536" s="28" t="s">
        <v>1522</v>
      </c>
      <c r="F536" s="28" t="s">
        <v>1523</v>
      </c>
      <c r="G536" s="28"/>
      <c r="H536" s="28"/>
      <c r="I536" s="28" t="s">
        <v>479</v>
      </c>
      <c r="J536" s="28" t="s">
        <v>33</v>
      </c>
      <c r="K536" s="28"/>
      <c r="L536" s="27" t="s">
        <v>46</v>
      </c>
      <c r="M536" s="27" t="n">
        <v>4</v>
      </c>
      <c r="N536" s="27" t="s">
        <v>35</v>
      </c>
      <c r="O536" s="27"/>
      <c r="P536" s="27"/>
      <c r="Q536" s="27" t="s">
        <v>34</v>
      </c>
      <c r="U536" s="46" t="n">
        <f aca="false">R536+S536+T536</f>
        <v>0</v>
      </c>
    </row>
    <row r="537" s="88" customFormat="true" ht="30" hidden="false" customHeight="true" outlineLevel="0" collapsed="false">
      <c r="A537" s="96" t="s">
        <v>1438</v>
      </c>
      <c r="B537" s="97"/>
      <c r="C537" s="31" t="n">
        <v>2019</v>
      </c>
      <c r="D537" s="31"/>
      <c r="E537" s="32" t="s">
        <v>1524</v>
      </c>
      <c r="F537" s="32" t="s">
        <v>1525</v>
      </c>
      <c r="G537" s="32"/>
      <c r="H537" s="32"/>
      <c r="I537" s="32" t="s">
        <v>479</v>
      </c>
      <c r="J537" s="32" t="s">
        <v>33</v>
      </c>
      <c r="K537" s="32"/>
      <c r="L537" s="31" t="s">
        <v>34</v>
      </c>
      <c r="M537" s="31" t="n">
        <v>2</v>
      </c>
      <c r="N537" s="31" t="s">
        <v>35</v>
      </c>
      <c r="O537" s="31"/>
      <c r="P537" s="31"/>
      <c r="Q537" s="31" t="s">
        <v>34</v>
      </c>
      <c r="R537" s="36" t="n">
        <f aca="false">R538</f>
        <v>28000</v>
      </c>
      <c r="S537" s="36" t="n">
        <f aca="false">S538</f>
        <v>0</v>
      </c>
      <c r="T537" s="36" t="n">
        <f aca="false">T538</f>
        <v>0</v>
      </c>
      <c r="U537" s="36" t="n">
        <f aca="false">R537+S537+T537</f>
        <v>28000</v>
      </c>
    </row>
    <row r="538" s="89" customFormat="true" ht="30" hidden="false" customHeight="true" outlineLevel="0" collapsed="false">
      <c r="A538" s="96"/>
      <c r="B538" s="97"/>
      <c r="C538" s="38" t="n">
        <v>2019</v>
      </c>
      <c r="D538" s="38"/>
      <c r="E538" s="39" t="s">
        <v>1526</v>
      </c>
      <c r="F538" s="39" t="s">
        <v>1525</v>
      </c>
      <c r="G538" s="39"/>
      <c r="H538" s="39"/>
      <c r="I538" s="39" t="s">
        <v>479</v>
      </c>
      <c r="J538" s="39" t="s">
        <v>33</v>
      </c>
      <c r="K538" s="39"/>
      <c r="L538" s="38" t="s">
        <v>34</v>
      </c>
      <c r="M538" s="38" t="n">
        <v>3</v>
      </c>
      <c r="N538" s="38" t="s">
        <v>35</v>
      </c>
      <c r="O538" s="38"/>
      <c r="P538" s="38"/>
      <c r="Q538" s="38" t="s">
        <v>34</v>
      </c>
      <c r="R538" s="40" t="n">
        <f aca="false">R539+R540</f>
        <v>28000</v>
      </c>
      <c r="S538" s="40"/>
      <c r="T538" s="40"/>
      <c r="U538" s="40" t="n">
        <f aca="false">R538+S538+T538</f>
        <v>28000</v>
      </c>
    </row>
    <row r="539" customFormat="false" ht="30" hidden="false" customHeight="true" outlineLevel="0" collapsed="false">
      <c r="A539" s="96"/>
      <c r="B539" s="90" t="s">
        <v>484</v>
      </c>
      <c r="C539" s="27" t="n">
        <v>2019</v>
      </c>
      <c r="D539" s="27"/>
      <c r="E539" s="28" t="s">
        <v>1527</v>
      </c>
      <c r="F539" s="28" t="s">
        <v>1528</v>
      </c>
      <c r="G539" s="28"/>
      <c r="H539" s="28"/>
      <c r="I539" s="28" t="s">
        <v>479</v>
      </c>
      <c r="J539" s="28" t="s">
        <v>33</v>
      </c>
      <c r="K539" s="28"/>
      <c r="L539" s="27" t="s">
        <v>46</v>
      </c>
      <c r="M539" s="27" t="n">
        <v>4</v>
      </c>
      <c r="N539" s="27" t="s">
        <v>35</v>
      </c>
      <c r="O539" s="27"/>
      <c r="P539" s="27"/>
      <c r="Q539" s="27" t="s">
        <v>34</v>
      </c>
      <c r="R539" s="46" t="n">
        <v>28000</v>
      </c>
      <c r="U539" s="46" t="n">
        <f aca="false">R539+S539+T539</f>
        <v>28000</v>
      </c>
    </row>
    <row r="540" customFormat="false" ht="30" hidden="true" customHeight="true" outlineLevel="0" collapsed="false">
      <c r="A540" s="96"/>
      <c r="B540" s="97"/>
      <c r="C540" s="27" t="n">
        <v>2019</v>
      </c>
      <c r="D540" s="27"/>
      <c r="E540" s="28" t="s">
        <v>1529</v>
      </c>
      <c r="F540" s="28" t="s">
        <v>1530</v>
      </c>
      <c r="G540" s="28"/>
      <c r="H540" s="28"/>
      <c r="I540" s="28" t="s">
        <v>479</v>
      </c>
      <c r="J540" s="28" t="s">
        <v>33</v>
      </c>
      <c r="K540" s="28"/>
      <c r="L540" s="27" t="s">
        <v>46</v>
      </c>
      <c r="M540" s="27" t="n">
        <v>4</v>
      </c>
      <c r="N540" s="27" t="s">
        <v>35</v>
      </c>
      <c r="O540" s="27"/>
      <c r="P540" s="27"/>
      <c r="Q540" s="27" t="s">
        <v>34</v>
      </c>
      <c r="U540" s="46" t="n">
        <f aca="false">R540+S540+T540</f>
        <v>0</v>
      </c>
    </row>
    <row r="541" s="88" customFormat="true" ht="30" hidden="false" customHeight="true" outlineLevel="0" collapsed="false">
      <c r="A541" s="101" t="s">
        <v>1531</v>
      </c>
      <c r="B541" s="102"/>
      <c r="C541" s="31" t="n">
        <v>2019</v>
      </c>
      <c r="D541" s="31"/>
      <c r="E541" s="32" t="s">
        <v>1532</v>
      </c>
      <c r="F541" s="32" t="s">
        <v>1531</v>
      </c>
      <c r="G541" s="32"/>
      <c r="H541" s="32"/>
      <c r="I541" s="32"/>
      <c r="J541" s="32" t="s">
        <v>33</v>
      </c>
      <c r="K541" s="32"/>
      <c r="L541" s="31" t="s">
        <v>34</v>
      </c>
      <c r="M541" s="31" t="n">
        <v>1</v>
      </c>
      <c r="N541" s="31" t="s">
        <v>35</v>
      </c>
      <c r="O541" s="31"/>
      <c r="P541" s="31"/>
      <c r="Q541" s="31" t="s">
        <v>34</v>
      </c>
      <c r="R541" s="36" t="n">
        <f aca="false">R542</f>
        <v>40000</v>
      </c>
      <c r="S541" s="36" t="n">
        <f aca="false">S542</f>
        <v>526208.76</v>
      </c>
      <c r="T541" s="36" t="n">
        <f aca="false">T542</f>
        <v>98864</v>
      </c>
      <c r="U541" s="36" t="n">
        <f aca="false">R541+S541+T541</f>
        <v>665072.76</v>
      </c>
    </row>
    <row r="542" s="88" customFormat="true" ht="30" hidden="false" customHeight="true" outlineLevel="0" collapsed="false">
      <c r="A542" s="101"/>
      <c r="B542" s="102"/>
      <c r="C542" s="31" t="n">
        <v>2019</v>
      </c>
      <c r="D542" s="31"/>
      <c r="E542" s="32" t="s">
        <v>1533</v>
      </c>
      <c r="F542" s="32" t="s">
        <v>1531</v>
      </c>
      <c r="G542" s="32"/>
      <c r="H542" s="32"/>
      <c r="I542" s="32"/>
      <c r="J542" s="32" t="s">
        <v>33</v>
      </c>
      <c r="K542" s="32"/>
      <c r="L542" s="31" t="s">
        <v>34</v>
      </c>
      <c r="M542" s="31" t="n">
        <v>2</v>
      </c>
      <c r="N542" s="31" t="s">
        <v>35</v>
      </c>
      <c r="O542" s="31"/>
      <c r="P542" s="31"/>
      <c r="Q542" s="31" t="s">
        <v>34</v>
      </c>
      <c r="R542" s="36" t="n">
        <f aca="false">R547+R543</f>
        <v>40000</v>
      </c>
      <c r="S542" s="36" t="n">
        <f aca="false">S547+S543</f>
        <v>526208.76</v>
      </c>
      <c r="T542" s="36" t="n">
        <f aca="false">T547+T543</f>
        <v>98864</v>
      </c>
      <c r="U542" s="36" t="n">
        <f aca="false">R542+S542+T542</f>
        <v>665072.76</v>
      </c>
    </row>
    <row r="543" s="89" customFormat="true" ht="30" hidden="true" customHeight="true" outlineLevel="0" collapsed="false">
      <c r="A543" s="101"/>
      <c r="B543" s="102"/>
      <c r="C543" s="38" t="n">
        <v>2019</v>
      </c>
      <c r="D543" s="38"/>
      <c r="E543" s="39" t="s">
        <v>1534</v>
      </c>
      <c r="F543" s="39" t="s">
        <v>1535</v>
      </c>
      <c r="G543" s="39"/>
      <c r="H543" s="39"/>
      <c r="I543" s="39"/>
      <c r="J543" s="39" t="s">
        <v>33</v>
      </c>
      <c r="K543" s="39"/>
      <c r="L543" s="38" t="s">
        <v>34</v>
      </c>
      <c r="M543" s="38" t="n">
        <v>3</v>
      </c>
      <c r="N543" s="38" t="s">
        <v>35</v>
      </c>
      <c r="O543" s="38"/>
      <c r="P543" s="38"/>
      <c r="Q543" s="38" t="s">
        <v>34</v>
      </c>
      <c r="R543" s="40"/>
      <c r="S543" s="40"/>
      <c r="T543" s="40"/>
      <c r="U543" s="40" t="n">
        <f aca="false">R543+S543+T543</f>
        <v>0</v>
      </c>
    </row>
    <row r="544" customFormat="false" ht="30" hidden="true" customHeight="true" outlineLevel="0" collapsed="false">
      <c r="A544" s="101"/>
      <c r="B544" s="102"/>
      <c r="C544" s="27" t="n">
        <v>2019</v>
      </c>
      <c r="D544" s="27"/>
      <c r="E544" s="28" t="s">
        <v>1536</v>
      </c>
      <c r="F544" s="28" t="s">
        <v>1537</v>
      </c>
      <c r="G544" s="28"/>
      <c r="H544" s="28"/>
      <c r="I544" s="28" t="s">
        <v>479</v>
      </c>
      <c r="J544" s="28" t="s">
        <v>33</v>
      </c>
      <c r="K544" s="28"/>
      <c r="L544" s="27" t="s">
        <v>46</v>
      </c>
      <c r="M544" s="27" t="n">
        <v>4</v>
      </c>
      <c r="N544" s="27" t="s">
        <v>35</v>
      </c>
      <c r="O544" s="27"/>
      <c r="P544" s="27"/>
      <c r="Q544" s="27" t="s">
        <v>34</v>
      </c>
      <c r="U544" s="46" t="n">
        <f aca="false">R544+S544+T544</f>
        <v>0</v>
      </c>
    </row>
    <row r="545" customFormat="false" ht="30" hidden="true" customHeight="true" outlineLevel="0" collapsed="false">
      <c r="A545" s="101"/>
      <c r="B545" s="102"/>
      <c r="C545" s="27" t="n">
        <v>2019</v>
      </c>
      <c r="D545" s="27"/>
      <c r="E545" s="28" t="s">
        <v>1538</v>
      </c>
      <c r="F545" s="28" t="s">
        <v>1539</v>
      </c>
      <c r="G545" s="28"/>
      <c r="H545" s="28"/>
      <c r="I545" s="28" t="s">
        <v>479</v>
      </c>
      <c r="J545" s="28" t="s">
        <v>33</v>
      </c>
      <c r="K545" s="28"/>
      <c r="L545" s="27" t="s">
        <v>46</v>
      </c>
      <c r="M545" s="27" t="n">
        <v>4</v>
      </c>
      <c r="N545" s="27" t="s">
        <v>35</v>
      </c>
      <c r="O545" s="27"/>
      <c r="P545" s="27"/>
      <c r="Q545" s="27" t="s">
        <v>34</v>
      </c>
      <c r="U545" s="46" t="n">
        <f aca="false">R545+S545+T545</f>
        <v>0</v>
      </c>
    </row>
    <row r="546" customFormat="false" ht="30" hidden="true" customHeight="true" outlineLevel="0" collapsed="false">
      <c r="A546" s="101"/>
      <c r="B546" s="102"/>
      <c r="C546" s="27" t="n">
        <v>2019</v>
      </c>
      <c r="D546" s="27"/>
      <c r="E546" s="28" t="s">
        <v>1540</v>
      </c>
      <c r="F546" s="28" t="s">
        <v>1541</v>
      </c>
      <c r="G546" s="28"/>
      <c r="H546" s="28"/>
      <c r="I546" s="28" t="s">
        <v>479</v>
      </c>
      <c r="J546" s="28" t="s">
        <v>33</v>
      </c>
      <c r="K546" s="28"/>
      <c r="L546" s="27" t="s">
        <v>46</v>
      </c>
      <c r="M546" s="27" t="n">
        <v>4</v>
      </c>
      <c r="N546" s="27" t="s">
        <v>35</v>
      </c>
      <c r="O546" s="27"/>
      <c r="P546" s="27"/>
      <c r="Q546" s="27" t="s">
        <v>34</v>
      </c>
      <c r="U546" s="46" t="n">
        <f aca="false">R546+S546+T546</f>
        <v>0</v>
      </c>
    </row>
    <row r="547" customFormat="false" ht="30" hidden="false" customHeight="true" outlineLevel="0" collapsed="false">
      <c r="A547" s="101"/>
      <c r="B547" s="102"/>
      <c r="C547" s="38" t="n">
        <v>2019</v>
      </c>
      <c r="D547" s="38"/>
      <c r="E547" s="39" t="s">
        <v>1542</v>
      </c>
      <c r="F547" s="39" t="s">
        <v>1543</v>
      </c>
      <c r="G547" s="39"/>
      <c r="H547" s="39"/>
      <c r="I547" s="39" t="s">
        <v>479</v>
      </c>
      <c r="J547" s="39" t="s">
        <v>33</v>
      </c>
      <c r="K547" s="39"/>
      <c r="L547" s="38" t="s">
        <v>46</v>
      </c>
      <c r="M547" s="38" t="n">
        <v>3</v>
      </c>
      <c r="N547" s="38" t="s">
        <v>35</v>
      </c>
      <c r="O547" s="38"/>
      <c r="P547" s="38"/>
      <c r="Q547" s="38" t="s">
        <v>34</v>
      </c>
      <c r="R547" s="40" t="n">
        <f aca="false">SUM(R548:R575)</f>
        <v>40000</v>
      </c>
      <c r="S547" s="40" t="n">
        <f aca="false">SUM(S548:S577)</f>
        <v>526208.76</v>
      </c>
      <c r="T547" s="40" t="n">
        <f aca="false">SUM(T548:T577)</f>
        <v>98864</v>
      </c>
      <c r="U547" s="40" t="n">
        <f aca="false">R547+S547+T547</f>
        <v>665072.76</v>
      </c>
    </row>
    <row r="548" customFormat="false" ht="30" hidden="true" customHeight="true" outlineLevel="0" collapsed="false">
      <c r="A548" s="101"/>
      <c r="B548" s="102"/>
      <c r="C548" s="27" t="n">
        <v>2019</v>
      </c>
      <c r="D548" s="27"/>
      <c r="E548" s="28" t="s">
        <v>1544</v>
      </c>
      <c r="F548" s="28" t="s">
        <v>1545</v>
      </c>
      <c r="G548" s="28"/>
      <c r="H548" s="28"/>
      <c r="I548" s="28" t="s">
        <v>479</v>
      </c>
      <c r="J548" s="28" t="s">
        <v>33</v>
      </c>
      <c r="K548" s="28"/>
      <c r="L548" s="27" t="s">
        <v>46</v>
      </c>
      <c r="M548" s="27" t="n">
        <v>4</v>
      </c>
      <c r="N548" s="27" t="s">
        <v>35</v>
      </c>
      <c r="O548" s="27"/>
      <c r="P548" s="27"/>
      <c r="Q548" s="27" t="s">
        <v>34</v>
      </c>
      <c r="U548" s="46" t="n">
        <f aca="false">R548+S548+T548</f>
        <v>0</v>
      </c>
    </row>
    <row r="549" customFormat="false" ht="30" hidden="true" customHeight="true" outlineLevel="0" collapsed="false">
      <c r="A549" s="101"/>
      <c r="B549" s="102"/>
      <c r="C549" s="27" t="n">
        <v>2019</v>
      </c>
      <c r="D549" s="27"/>
      <c r="E549" s="28" t="s">
        <v>1546</v>
      </c>
      <c r="F549" s="28" t="s">
        <v>1547</v>
      </c>
      <c r="G549" s="28"/>
      <c r="H549" s="28"/>
      <c r="I549" s="28" t="s">
        <v>479</v>
      </c>
      <c r="J549" s="28" t="s">
        <v>33</v>
      </c>
      <c r="K549" s="28"/>
      <c r="L549" s="27" t="s">
        <v>46</v>
      </c>
      <c r="M549" s="27" t="n">
        <v>4</v>
      </c>
      <c r="N549" s="27" t="s">
        <v>35</v>
      </c>
      <c r="O549" s="27"/>
      <c r="P549" s="27"/>
      <c r="Q549" s="27" t="s">
        <v>34</v>
      </c>
      <c r="U549" s="46" t="n">
        <f aca="false">R549+S549+T549</f>
        <v>0</v>
      </c>
    </row>
    <row r="550" customFormat="false" ht="30" hidden="true" customHeight="true" outlineLevel="0" collapsed="false">
      <c r="A550" s="101"/>
      <c r="B550" s="102"/>
      <c r="C550" s="27" t="n">
        <v>2019</v>
      </c>
      <c r="D550" s="27"/>
      <c r="E550" s="28" t="s">
        <v>1548</v>
      </c>
      <c r="F550" s="28" t="s">
        <v>1549</v>
      </c>
      <c r="G550" s="28"/>
      <c r="H550" s="28"/>
      <c r="I550" s="28" t="s">
        <v>479</v>
      </c>
      <c r="J550" s="28" t="s">
        <v>33</v>
      </c>
      <c r="K550" s="28"/>
      <c r="L550" s="27" t="s">
        <v>46</v>
      </c>
      <c r="M550" s="27" t="n">
        <v>4</v>
      </c>
      <c r="N550" s="27" t="s">
        <v>35</v>
      </c>
      <c r="O550" s="27"/>
      <c r="P550" s="27"/>
      <c r="Q550" s="27" t="s">
        <v>34</v>
      </c>
      <c r="U550" s="46" t="n">
        <f aca="false">R550+S550+T550</f>
        <v>0</v>
      </c>
    </row>
    <row r="551" customFormat="false" ht="30" hidden="true" customHeight="true" outlineLevel="0" collapsed="false">
      <c r="A551" s="101"/>
      <c r="B551" s="102"/>
      <c r="C551" s="27" t="n">
        <v>2019</v>
      </c>
      <c r="D551" s="27"/>
      <c r="E551" s="28" t="s">
        <v>1550</v>
      </c>
      <c r="F551" s="28" t="s">
        <v>1551</v>
      </c>
      <c r="G551" s="28"/>
      <c r="H551" s="28"/>
      <c r="I551" s="28" t="s">
        <v>479</v>
      </c>
      <c r="J551" s="28" t="s">
        <v>33</v>
      </c>
      <c r="K551" s="28"/>
      <c r="L551" s="27" t="s">
        <v>46</v>
      </c>
      <c r="M551" s="27" t="n">
        <v>4</v>
      </c>
      <c r="N551" s="27" t="s">
        <v>35</v>
      </c>
      <c r="O551" s="27"/>
      <c r="P551" s="27"/>
      <c r="Q551" s="27" t="s">
        <v>34</v>
      </c>
      <c r="U551" s="46" t="n">
        <f aca="false">R551+S551+T551</f>
        <v>0</v>
      </c>
    </row>
    <row r="552" customFormat="false" ht="30" hidden="true" customHeight="true" outlineLevel="0" collapsed="false">
      <c r="A552" s="101"/>
      <c r="B552" s="102"/>
      <c r="C552" s="27" t="n">
        <v>2019</v>
      </c>
      <c r="D552" s="27"/>
      <c r="E552" s="28" t="s">
        <v>1552</v>
      </c>
      <c r="F552" s="28" t="s">
        <v>1553</v>
      </c>
      <c r="G552" s="28"/>
      <c r="H552" s="28"/>
      <c r="I552" s="28" t="s">
        <v>479</v>
      </c>
      <c r="J552" s="28" t="s">
        <v>33</v>
      </c>
      <c r="K552" s="28"/>
      <c r="L552" s="27" t="s">
        <v>46</v>
      </c>
      <c r="M552" s="27" t="n">
        <v>4</v>
      </c>
      <c r="N552" s="27" t="s">
        <v>35</v>
      </c>
      <c r="O552" s="27"/>
      <c r="P552" s="27"/>
      <c r="Q552" s="27" t="s">
        <v>34</v>
      </c>
      <c r="U552" s="46" t="n">
        <f aca="false">R552+S552+T552</f>
        <v>0</v>
      </c>
    </row>
    <row r="553" customFormat="false" ht="30" hidden="true" customHeight="true" outlineLevel="0" collapsed="false">
      <c r="A553" s="101"/>
      <c r="B553" s="102"/>
      <c r="C553" s="27" t="n">
        <v>2019</v>
      </c>
      <c r="D553" s="27"/>
      <c r="E553" s="28" t="s">
        <v>1554</v>
      </c>
      <c r="F553" s="28" t="s">
        <v>1555</v>
      </c>
      <c r="G553" s="28"/>
      <c r="H553" s="28"/>
      <c r="I553" s="28" t="s">
        <v>479</v>
      </c>
      <c r="J553" s="28" t="s">
        <v>33</v>
      </c>
      <c r="K553" s="28"/>
      <c r="L553" s="27" t="s">
        <v>46</v>
      </c>
      <c r="M553" s="27" t="n">
        <v>4</v>
      </c>
      <c r="N553" s="27" t="s">
        <v>35</v>
      </c>
      <c r="O553" s="27"/>
      <c r="P553" s="27"/>
      <c r="Q553" s="27" t="s">
        <v>34</v>
      </c>
      <c r="U553" s="46" t="n">
        <f aca="false">R553+S553+T553</f>
        <v>0</v>
      </c>
    </row>
    <row r="554" customFormat="false" ht="30" hidden="true" customHeight="true" outlineLevel="0" collapsed="false">
      <c r="A554" s="101"/>
      <c r="B554" s="102"/>
      <c r="C554" s="27" t="n">
        <v>2019</v>
      </c>
      <c r="D554" s="27"/>
      <c r="E554" s="28" t="s">
        <v>1556</v>
      </c>
      <c r="F554" s="28" t="s">
        <v>1557</v>
      </c>
      <c r="G554" s="28"/>
      <c r="H554" s="28"/>
      <c r="I554" s="28" t="s">
        <v>479</v>
      </c>
      <c r="J554" s="28" t="s">
        <v>33</v>
      </c>
      <c r="K554" s="28"/>
      <c r="L554" s="27" t="s">
        <v>46</v>
      </c>
      <c r="M554" s="27" t="n">
        <v>4</v>
      </c>
      <c r="N554" s="27" t="s">
        <v>35</v>
      </c>
      <c r="O554" s="27"/>
      <c r="P554" s="27"/>
      <c r="Q554" s="27" t="s">
        <v>34</v>
      </c>
      <c r="U554" s="46" t="n">
        <f aca="false">R554+S554+T554</f>
        <v>0</v>
      </c>
    </row>
    <row r="555" customFormat="false" ht="30" hidden="true" customHeight="true" outlineLevel="0" collapsed="false">
      <c r="A555" s="101"/>
      <c r="B555" s="102"/>
      <c r="C555" s="27" t="n">
        <v>2019</v>
      </c>
      <c r="D555" s="27"/>
      <c r="E555" s="28" t="s">
        <v>1558</v>
      </c>
      <c r="F555" s="28" t="s">
        <v>1559</v>
      </c>
      <c r="G555" s="28"/>
      <c r="H555" s="28"/>
      <c r="I555" s="28" t="s">
        <v>479</v>
      </c>
      <c r="J555" s="28" t="s">
        <v>33</v>
      </c>
      <c r="K555" s="28"/>
      <c r="L555" s="27" t="s">
        <v>46</v>
      </c>
      <c r="M555" s="27" t="n">
        <v>4</v>
      </c>
      <c r="N555" s="27" t="s">
        <v>35</v>
      </c>
      <c r="O555" s="27"/>
      <c r="P555" s="27"/>
      <c r="Q555" s="27" t="s">
        <v>34</v>
      </c>
      <c r="U555" s="46" t="n">
        <f aca="false">R555+S555+T555</f>
        <v>0</v>
      </c>
    </row>
    <row r="556" customFormat="false" ht="30" hidden="true" customHeight="true" outlineLevel="0" collapsed="false">
      <c r="A556" s="101"/>
      <c r="B556" s="102"/>
      <c r="C556" s="27" t="n">
        <v>2019</v>
      </c>
      <c r="D556" s="27"/>
      <c r="E556" s="28" t="s">
        <v>1560</v>
      </c>
      <c r="F556" s="28" t="s">
        <v>1561</v>
      </c>
      <c r="G556" s="28"/>
      <c r="H556" s="28"/>
      <c r="I556" s="28" t="s">
        <v>479</v>
      </c>
      <c r="J556" s="28" t="s">
        <v>33</v>
      </c>
      <c r="K556" s="28"/>
      <c r="L556" s="27" t="s">
        <v>46</v>
      </c>
      <c r="M556" s="27" t="n">
        <v>4</v>
      </c>
      <c r="N556" s="27" t="s">
        <v>35</v>
      </c>
      <c r="O556" s="27"/>
      <c r="P556" s="27"/>
      <c r="Q556" s="27" t="s">
        <v>34</v>
      </c>
      <c r="U556" s="46" t="n">
        <f aca="false">R556+S556+T556</f>
        <v>0</v>
      </c>
    </row>
    <row r="557" customFormat="false" ht="30" hidden="false" customHeight="true" outlineLevel="0" collapsed="false">
      <c r="A557" s="101"/>
      <c r="B557" s="90" t="s">
        <v>484</v>
      </c>
      <c r="C557" s="27" t="n">
        <v>2019</v>
      </c>
      <c r="D557" s="27"/>
      <c r="E557" s="28" t="s">
        <v>1562</v>
      </c>
      <c r="F557" s="28" t="s">
        <v>1563</v>
      </c>
      <c r="G557" s="28"/>
      <c r="H557" s="28"/>
      <c r="I557" s="28" t="s">
        <v>479</v>
      </c>
      <c r="J557" s="28" t="s">
        <v>33</v>
      </c>
      <c r="K557" s="28"/>
      <c r="L557" s="27" t="s">
        <v>46</v>
      </c>
      <c r="M557" s="27" t="n">
        <v>4</v>
      </c>
      <c r="N557" s="27" t="s">
        <v>35</v>
      </c>
      <c r="O557" s="27"/>
      <c r="P557" s="27"/>
      <c r="Q557" s="27" t="s">
        <v>34</v>
      </c>
      <c r="R557" s="46" t="n">
        <v>40000</v>
      </c>
      <c r="U557" s="46" t="n">
        <f aca="false">R557+S557+T557</f>
        <v>40000</v>
      </c>
    </row>
    <row r="558" customFormat="false" ht="30" hidden="true" customHeight="true" outlineLevel="0" collapsed="false">
      <c r="A558" s="101"/>
      <c r="B558" s="102"/>
      <c r="C558" s="27" t="n">
        <v>2019</v>
      </c>
      <c r="D558" s="27"/>
      <c r="E558" s="28" t="s">
        <v>1564</v>
      </c>
      <c r="F558" s="28" t="s">
        <v>1565</v>
      </c>
      <c r="G558" s="28"/>
      <c r="H558" s="28"/>
      <c r="I558" s="28" t="s">
        <v>479</v>
      </c>
      <c r="J558" s="28" t="s">
        <v>33</v>
      </c>
      <c r="K558" s="28"/>
      <c r="L558" s="27" t="s">
        <v>46</v>
      </c>
      <c r="M558" s="27" t="n">
        <v>4</v>
      </c>
      <c r="N558" s="27" t="s">
        <v>35</v>
      </c>
      <c r="O558" s="27"/>
      <c r="P558" s="27"/>
      <c r="Q558" s="27" t="s">
        <v>34</v>
      </c>
      <c r="U558" s="46" t="n">
        <f aca="false">R558+S558+T558</f>
        <v>0</v>
      </c>
    </row>
    <row r="559" customFormat="false" ht="30" hidden="false" customHeight="true" outlineLevel="0" collapsed="false">
      <c r="A559" s="101"/>
      <c r="B559" s="102"/>
      <c r="C559" s="27" t="n">
        <v>2019</v>
      </c>
      <c r="D559" s="27"/>
      <c r="E559" s="28" t="s">
        <v>1566</v>
      </c>
      <c r="F559" s="28" t="s">
        <v>1567</v>
      </c>
      <c r="G559" s="28"/>
      <c r="H559" s="28"/>
      <c r="I559" s="28" t="s">
        <v>479</v>
      </c>
      <c r="J559" s="28" t="s">
        <v>33</v>
      </c>
      <c r="K559" s="28"/>
      <c r="L559" s="27" t="s">
        <v>46</v>
      </c>
      <c r="M559" s="27" t="n">
        <v>4</v>
      </c>
      <c r="N559" s="27" t="s">
        <v>35</v>
      </c>
      <c r="O559" s="27"/>
      <c r="P559" s="27"/>
      <c r="Q559" s="27" t="s">
        <v>34</v>
      </c>
      <c r="T559" s="46" t="n">
        <v>15000</v>
      </c>
      <c r="U559" s="46" t="n">
        <f aca="false">R559+S559+T559</f>
        <v>15000</v>
      </c>
    </row>
    <row r="560" customFormat="false" ht="30" hidden="false" customHeight="true" outlineLevel="0" collapsed="false">
      <c r="A560" s="101"/>
      <c r="B560" s="102"/>
      <c r="C560" s="27" t="n">
        <v>2019</v>
      </c>
      <c r="D560" s="27"/>
      <c r="E560" s="28" t="s">
        <v>1568</v>
      </c>
      <c r="F560" s="28" t="s">
        <v>1569</v>
      </c>
      <c r="G560" s="28"/>
      <c r="H560" s="28"/>
      <c r="I560" s="28" t="s">
        <v>479</v>
      </c>
      <c r="J560" s="28" t="s">
        <v>33</v>
      </c>
      <c r="K560" s="28"/>
      <c r="L560" s="27" t="s">
        <v>46</v>
      </c>
      <c r="M560" s="27" t="n">
        <v>4</v>
      </c>
      <c r="N560" s="27" t="s">
        <v>35</v>
      </c>
      <c r="O560" s="27"/>
      <c r="P560" s="27"/>
      <c r="Q560" s="27" t="s">
        <v>34</v>
      </c>
      <c r="S560" s="46" t="n">
        <v>11400</v>
      </c>
      <c r="U560" s="46" t="n">
        <f aca="false">R560+S560+T560</f>
        <v>11400</v>
      </c>
    </row>
    <row r="561" customFormat="false" ht="30" hidden="false" customHeight="true" outlineLevel="0" collapsed="false">
      <c r="A561" s="101"/>
      <c r="B561" s="102"/>
      <c r="C561" s="27" t="n">
        <v>2019</v>
      </c>
      <c r="D561" s="27"/>
      <c r="E561" s="28" t="s">
        <v>1570</v>
      </c>
      <c r="F561" s="28" t="s">
        <v>1571</v>
      </c>
      <c r="G561" s="28"/>
      <c r="H561" s="28"/>
      <c r="I561" s="28" t="s">
        <v>479</v>
      </c>
      <c r="J561" s="28" t="s">
        <v>33</v>
      </c>
      <c r="K561" s="28"/>
      <c r="L561" s="27" t="s">
        <v>46</v>
      </c>
      <c r="M561" s="27" t="n">
        <v>4</v>
      </c>
      <c r="N561" s="27" t="s">
        <v>35</v>
      </c>
      <c r="O561" s="27"/>
      <c r="P561" s="27"/>
      <c r="Q561" s="27" t="s">
        <v>34</v>
      </c>
      <c r="S561" s="46" t="n">
        <v>93400</v>
      </c>
      <c r="U561" s="46" t="n">
        <f aca="false">R561+S561+T561</f>
        <v>93400</v>
      </c>
    </row>
    <row r="562" customFormat="false" ht="30" hidden="true" customHeight="true" outlineLevel="0" collapsed="false">
      <c r="A562" s="101"/>
      <c r="B562" s="102"/>
      <c r="C562" s="27" t="n">
        <v>2019</v>
      </c>
      <c r="D562" s="27"/>
      <c r="E562" s="28" t="s">
        <v>1572</v>
      </c>
      <c r="F562" s="28" t="s">
        <v>1573</v>
      </c>
      <c r="G562" s="28"/>
      <c r="H562" s="28"/>
      <c r="I562" s="28" t="s">
        <v>479</v>
      </c>
      <c r="J562" s="28" t="s">
        <v>33</v>
      </c>
      <c r="K562" s="28"/>
      <c r="L562" s="27" t="s">
        <v>46</v>
      </c>
      <c r="M562" s="27" t="n">
        <v>4</v>
      </c>
      <c r="N562" s="27" t="s">
        <v>35</v>
      </c>
      <c r="O562" s="27"/>
      <c r="P562" s="27"/>
      <c r="Q562" s="27" t="s">
        <v>34</v>
      </c>
      <c r="U562" s="46" t="n">
        <f aca="false">R562+S562+T562</f>
        <v>0</v>
      </c>
    </row>
    <row r="563" customFormat="false" ht="30" hidden="true" customHeight="true" outlineLevel="0" collapsed="false">
      <c r="A563" s="101"/>
      <c r="B563" s="102"/>
      <c r="C563" s="27" t="n">
        <v>2019</v>
      </c>
      <c r="D563" s="27"/>
      <c r="E563" s="28" t="s">
        <v>1574</v>
      </c>
      <c r="F563" s="28" t="s">
        <v>1575</v>
      </c>
      <c r="G563" s="28"/>
      <c r="H563" s="28"/>
      <c r="I563" s="28" t="s">
        <v>479</v>
      </c>
      <c r="J563" s="28" t="s">
        <v>33</v>
      </c>
      <c r="K563" s="28"/>
      <c r="L563" s="27" t="s">
        <v>46</v>
      </c>
      <c r="M563" s="27" t="n">
        <v>4</v>
      </c>
      <c r="N563" s="27" t="s">
        <v>35</v>
      </c>
      <c r="O563" s="27"/>
      <c r="P563" s="27"/>
      <c r="Q563" s="27" t="s">
        <v>34</v>
      </c>
      <c r="U563" s="46" t="n">
        <f aca="false">R563+S563+T563</f>
        <v>0</v>
      </c>
    </row>
    <row r="564" customFormat="false" ht="30" hidden="true" customHeight="true" outlineLevel="0" collapsed="false">
      <c r="A564" s="101"/>
      <c r="B564" s="102"/>
      <c r="C564" s="27" t="n">
        <v>2019</v>
      </c>
      <c r="D564" s="27"/>
      <c r="E564" s="28" t="s">
        <v>1576</v>
      </c>
      <c r="F564" s="28" t="s">
        <v>1577</v>
      </c>
      <c r="G564" s="28"/>
      <c r="H564" s="28"/>
      <c r="I564" s="28" t="s">
        <v>479</v>
      </c>
      <c r="J564" s="28" t="s">
        <v>33</v>
      </c>
      <c r="K564" s="28"/>
      <c r="L564" s="27" t="s">
        <v>46</v>
      </c>
      <c r="M564" s="27" t="n">
        <v>4</v>
      </c>
      <c r="N564" s="27" t="s">
        <v>35</v>
      </c>
      <c r="O564" s="27"/>
      <c r="P564" s="27"/>
      <c r="Q564" s="27" t="s">
        <v>34</v>
      </c>
      <c r="U564" s="46" t="n">
        <f aca="false">R564+S564+T564</f>
        <v>0</v>
      </c>
    </row>
    <row r="565" customFormat="false" ht="30" hidden="false" customHeight="true" outlineLevel="0" collapsed="false">
      <c r="A565" s="101"/>
      <c r="B565" s="102"/>
      <c r="C565" s="27" t="n">
        <v>2019</v>
      </c>
      <c r="D565" s="27"/>
      <c r="E565" s="28" t="s">
        <v>1578</v>
      </c>
      <c r="F565" s="28" t="s">
        <v>1579</v>
      </c>
      <c r="G565" s="28"/>
      <c r="H565" s="28"/>
      <c r="I565" s="28" t="s">
        <v>479</v>
      </c>
      <c r="J565" s="28" t="s">
        <v>33</v>
      </c>
      <c r="K565" s="28"/>
      <c r="L565" s="27" t="s">
        <v>46</v>
      </c>
      <c r="M565" s="27" t="n">
        <v>4</v>
      </c>
      <c r="N565" s="27" t="s">
        <v>35</v>
      </c>
      <c r="O565" s="27"/>
      <c r="P565" s="27"/>
      <c r="Q565" s="27" t="s">
        <v>34</v>
      </c>
      <c r="S565" s="46" t="n">
        <v>14908.76</v>
      </c>
      <c r="U565" s="46" t="n">
        <f aca="false">R565+S565+T565</f>
        <v>14908.76</v>
      </c>
    </row>
    <row r="566" customFormat="false" ht="30" hidden="true" customHeight="true" outlineLevel="0" collapsed="false">
      <c r="A566" s="101"/>
      <c r="B566" s="102"/>
      <c r="C566" s="27" t="n">
        <v>2019</v>
      </c>
      <c r="D566" s="27"/>
      <c r="E566" s="28" t="s">
        <v>1580</v>
      </c>
      <c r="F566" s="28" t="s">
        <v>1581</v>
      </c>
      <c r="G566" s="28"/>
      <c r="H566" s="28"/>
      <c r="I566" s="28" t="s">
        <v>479</v>
      </c>
      <c r="J566" s="28" t="s">
        <v>33</v>
      </c>
      <c r="K566" s="28"/>
      <c r="L566" s="27" t="s">
        <v>46</v>
      </c>
      <c r="M566" s="27" t="n">
        <v>4</v>
      </c>
      <c r="N566" s="27" t="s">
        <v>35</v>
      </c>
      <c r="O566" s="27"/>
      <c r="P566" s="27"/>
      <c r="Q566" s="27" t="s">
        <v>34</v>
      </c>
      <c r="U566" s="46" t="n">
        <f aca="false">R566+S566+T566</f>
        <v>0</v>
      </c>
    </row>
    <row r="567" customFormat="false" ht="30" hidden="false" customHeight="true" outlineLevel="0" collapsed="false">
      <c r="A567" s="101"/>
      <c r="B567" s="102"/>
      <c r="C567" s="27" t="n">
        <v>2019</v>
      </c>
      <c r="D567" s="27"/>
      <c r="E567" s="28" t="s">
        <v>1582</v>
      </c>
      <c r="F567" s="28" t="s">
        <v>1583</v>
      </c>
      <c r="G567" s="28"/>
      <c r="H567" s="28"/>
      <c r="I567" s="28" t="s">
        <v>479</v>
      </c>
      <c r="J567" s="28" t="s">
        <v>33</v>
      </c>
      <c r="K567" s="28"/>
      <c r="L567" s="27" t="s">
        <v>46</v>
      </c>
      <c r="M567" s="27" t="n">
        <v>4</v>
      </c>
      <c r="N567" s="27" t="s">
        <v>35</v>
      </c>
      <c r="O567" s="27"/>
      <c r="P567" s="27"/>
      <c r="Q567" s="27" t="s">
        <v>34</v>
      </c>
      <c r="S567" s="46" t="n">
        <v>15000</v>
      </c>
      <c r="U567" s="46" t="n">
        <f aca="false">R567+S567+T567</f>
        <v>15000</v>
      </c>
    </row>
    <row r="568" customFormat="false" ht="30" hidden="false" customHeight="true" outlineLevel="0" collapsed="false">
      <c r="A568" s="101"/>
      <c r="B568" s="102"/>
      <c r="C568" s="27" t="n">
        <v>2019</v>
      </c>
      <c r="D568" s="27"/>
      <c r="E568" s="28" t="s">
        <v>1584</v>
      </c>
      <c r="F568" s="28" t="s">
        <v>1585</v>
      </c>
      <c r="G568" s="28"/>
      <c r="H568" s="28"/>
      <c r="I568" s="28" t="s">
        <v>479</v>
      </c>
      <c r="J568" s="28" t="s">
        <v>33</v>
      </c>
      <c r="K568" s="28"/>
      <c r="L568" s="27" t="s">
        <v>46</v>
      </c>
      <c r="M568" s="27" t="n">
        <v>4</v>
      </c>
      <c r="N568" s="27" t="s">
        <v>35</v>
      </c>
      <c r="O568" s="27"/>
      <c r="P568" s="27"/>
      <c r="Q568" s="27" t="s">
        <v>34</v>
      </c>
      <c r="S568" s="46" t="n">
        <v>110000</v>
      </c>
      <c r="U568" s="46" t="n">
        <f aca="false">R568+S568+T568</f>
        <v>110000</v>
      </c>
    </row>
    <row r="569" customFormat="false" ht="30" hidden="false" customHeight="true" outlineLevel="0" collapsed="false">
      <c r="A569" s="101"/>
      <c r="B569" s="102"/>
      <c r="C569" s="27" t="n">
        <v>2019</v>
      </c>
      <c r="D569" s="27"/>
      <c r="E569" s="28" t="s">
        <v>1586</v>
      </c>
      <c r="F569" s="28" t="s">
        <v>1587</v>
      </c>
      <c r="G569" s="28"/>
      <c r="H569" s="28"/>
      <c r="I569" s="28" t="s">
        <v>479</v>
      </c>
      <c r="J569" s="28" t="s">
        <v>33</v>
      </c>
      <c r="K569" s="28"/>
      <c r="L569" s="27" t="s">
        <v>46</v>
      </c>
      <c r="M569" s="27" t="n">
        <v>4</v>
      </c>
      <c r="N569" s="27" t="s">
        <v>35</v>
      </c>
      <c r="O569" s="27"/>
      <c r="P569" s="27"/>
      <c r="Q569" s="27" t="s">
        <v>34</v>
      </c>
      <c r="T569" s="46" t="n">
        <v>30000</v>
      </c>
      <c r="U569" s="46" t="n">
        <f aca="false">R569+S569+T569</f>
        <v>30000</v>
      </c>
    </row>
    <row r="570" customFormat="false" ht="30" hidden="false" customHeight="true" outlineLevel="0" collapsed="false">
      <c r="A570" s="101"/>
      <c r="B570" s="102"/>
      <c r="C570" s="27" t="n">
        <v>2019</v>
      </c>
      <c r="D570" s="27"/>
      <c r="E570" s="28" t="s">
        <v>1588</v>
      </c>
      <c r="F570" s="28" t="s">
        <v>1589</v>
      </c>
      <c r="G570" s="28"/>
      <c r="H570" s="28"/>
      <c r="I570" s="28" t="s">
        <v>479</v>
      </c>
      <c r="J570" s="28" t="s">
        <v>33</v>
      </c>
      <c r="K570" s="28"/>
      <c r="L570" s="27" t="s">
        <v>46</v>
      </c>
      <c r="M570" s="27" t="n">
        <v>4</v>
      </c>
      <c r="N570" s="27" t="s">
        <v>35</v>
      </c>
      <c r="O570" s="27"/>
      <c r="P570" s="27"/>
      <c r="Q570" s="27" t="s">
        <v>34</v>
      </c>
      <c r="T570" s="46" t="n">
        <v>53864</v>
      </c>
      <c r="U570" s="46" t="n">
        <f aca="false">R570+S570+T570</f>
        <v>53864</v>
      </c>
    </row>
    <row r="571" s="92" customFormat="true" ht="30" hidden="false" customHeight="true" outlineLevel="0" collapsed="false">
      <c r="A571" s="101"/>
      <c r="B571" s="102"/>
      <c r="C571" s="23" t="n">
        <v>2019</v>
      </c>
      <c r="D571" s="23"/>
      <c r="E571" s="42" t="s">
        <v>1590</v>
      </c>
      <c r="F571" s="42" t="s">
        <v>1591</v>
      </c>
      <c r="G571" s="42"/>
      <c r="H571" s="42"/>
      <c r="I571" s="42" t="s">
        <v>479</v>
      </c>
      <c r="J571" s="42" t="s">
        <v>33</v>
      </c>
      <c r="K571" s="42"/>
      <c r="L571" s="23" t="s">
        <v>46</v>
      </c>
      <c r="M571" s="23" t="n">
        <v>4</v>
      </c>
      <c r="N571" s="23" t="s">
        <v>35</v>
      </c>
      <c r="O571" s="23"/>
      <c r="P571" s="23"/>
      <c r="Q571" s="23" t="s">
        <v>34</v>
      </c>
      <c r="R571" s="46"/>
      <c r="S571" s="46" t="n">
        <f aca="false">106500-50000</f>
        <v>56500</v>
      </c>
      <c r="T571" s="46"/>
      <c r="U571" s="46" t="n">
        <f aca="false">R571+S571+T571</f>
        <v>56500</v>
      </c>
    </row>
    <row r="572" s="92" customFormat="true" ht="30" hidden="false" customHeight="true" outlineLevel="0" collapsed="false">
      <c r="A572" s="101"/>
      <c r="B572" s="102"/>
      <c r="C572" s="23" t="n">
        <v>2019</v>
      </c>
      <c r="D572" s="23"/>
      <c r="E572" s="42" t="s">
        <v>1592</v>
      </c>
      <c r="F572" s="42" t="s">
        <v>1593</v>
      </c>
      <c r="G572" s="42"/>
      <c r="H572" s="42"/>
      <c r="I572" s="42" t="s">
        <v>479</v>
      </c>
      <c r="J572" s="42" t="s">
        <v>33</v>
      </c>
      <c r="K572" s="42"/>
      <c r="L572" s="23" t="s">
        <v>46</v>
      </c>
      <c r="M572" s="23" t="n">
        <v>4</v>
      </c>
      <c r="N572" s="23" t="s">
        <v>35</v>
      </c>
      <c r="O572" s="23"/>
      <c r="P572" s="23"/>
      <c r="Q572" s="23" t="s">
        <v>34</v>
      </c>
      <c r="R572" s="46"/>
      <c r="S572" s="46" t="n">
        <v>155000</v>
      </c>
      <c r="T572" s="46"/>
      <c r="U572" s="46" t="n">
        <f aca="false">R572+S572+T572</f>
        <v>155000</v>
      </c>
    </row>
    <row r="573" s="92" customFormat="true" ht="30" hidden="false" customHeight="true" outlineLevel="0" collapsed="false">
      <c r="A573" s="101"/>
      <c r="B573" s="102"/>
      <c r="C573" s="23" t="n">
        <v>2019</v>
      </c>
      <c r="D573" s="23"/>
      <c r="E573" s="42" t="s">
        <v>1594</v>
      </c>
      <c r="F573" s="42" t="s">
        <v>1595</v>
      </c>
      <c r="G573" s="42"/>
      <c r="H573" s="42"/>
      <c r="I573" s="42" t="s">
        <v>479</v>
      </c>
      <c r="J573" s="42" t="s">
        <v>33</v>
      </c>
      <c r="K573" s="42"/>
      <c r="L573" s="23" t="s">
        <v>46</v>
      </c>
      <c r="M573" s="23" t="n">
        <v>4</v>
      </c>
      <c r="N573" s="23" t="s">
        <v>35</v>
      </c>
      <c r="O573" s="23"/>
      <c r="P573" s="23"/>
      <c r="Q573" s="23" t="s">
        <v>34</v>
      </c>
      <c r="R573" s="46"/>
      <c r="S573" s="46" t="n">
        <v>50000</v>
      </c>
      <c r="T573" s="46"/>
      <c r="U573" s="46" t="n">
        <f aca="false">R573+S573+T573</f>
        <v>50000</v>
      </c>
    </row>
    <row r="574" customFormat="false" ht="30" hidden="true" customHeight="true" outlineLevel="0" collapsed="false">
      <c r="A574" s="101"/>
      <c r="B574" s="102"/>
      <c r="C574" s="27" t="n">
        <v>2019</v>
      </c>
      <c r="D574" s="27"/>
      <c r="E574" s="28" t="s">
        <v>1596</v>
      </c>
      <c r="F574" s="28" t="s">
        <v>1597</v>
      </c>
      <c r="G574" s="28"/>
      <c r="H574" s="28"/>
      <c r="I574" s="28" t="s">
        <v>479</v>
      </c>
      <c r="J574" s="28" t="s">
        <v>33</v>
      </c>
      <c r="K574" s="28"/>
      <c r="L574" s="27" t="s">
        <v>46</v>
      </c>
      <c r="M574" s="27" t="n">
        <v>4</v>
      </c>
      <c r="N574" s="27" t="s">
        <v>35</v>
      </c>
      <c r="O574" s="27"/>
      <c r="P574" s="27"/>
      <c r="Q574" s="27" t="s">
        <v>34</v>
      </c>
      <c r="U574" s="46" t="n">
        <f aca="false">R574+S574+T574</f>
        <v>0</v>
      </c>
    </row>
    <row r="575" customFormat="false" ht="30" hidden="true" customHeight="true" outlineLevel="0" collapsed="false">
      <c r="A575" s="101"/>
      <c r="B575" s="102"/>
      <c r="C575" s="27" t="n">
        <v>2019</v>
      </c>
      <c r="D575" s="27"/>
      <c r="E575" s="28" t="s">
        <v>1598</v>
      </c>
      <c r="F575" s="28" t="s">
        <v>1599</v>
      </c>
      <c r="G575" s="28"/>
      <c r="H575" s="28"/>
      <c r="I575" s="28" t="s">
        <v>479</v>
      </c>
      <c r="J575" s="28" t="s">
        <v>33</v>
      </c>
      <c r="K575" s="28"/>
      <c r="L575" s="27" t="s">
        <v>46</v>
      </c>
      <c r="M575" s="27" t="n">
        <v>4</v>
      </c>
      <c r="N575" s="27" t="s">
        <v>35</v>
      </c>
      <c r="O575" s="27"/>
      <c r="P575" s="27"/>
      <c r="Q575" s="27" t="s">
        <v>34</v>
      </c>
      <c r="U575" s="46" t="n">
        <f aca="false">R575+S575+T575</f>
        <v>0</v>
      </c>
    </row>
    <row r="576" customFormat="false" ht="30" hidden="true" customHeight="true" outlineLevel="0" collapsed="false">
      <c r="A576" s="101"/>
      <c r="B576" s="102"/>
      <c r="C576" s="27" t="n">
        <v>2019</v>
      </c>
      <c r="D576" s="27"/>
      <c r="E576" s="28" t="s">
        <v>1600</v>
      </c>
      <c r="F576" s="28" t="s">
        <v>1601</v>
      </c>
      <c r="G576" s="28"/>
      <c r="H576" s="28"/>
      <c r="I576" s="28" t="s">
        <v>479</v>
      </c>
      <c r="J576" s="28" t="s">
        <v>33</v>
      </c>
      <c r="K576" s="28"/>
      <c r="L576" s="27" t="s">
        <v>46</v>
      </c>
      <c r="M576" s="27" t="n">
        <v>4</v>
      </c>
      <c r="N576" s="27" t="s">
        <v>35</v>
      </c>
      <c r="O576" s="27"/>
      <c r="P576" s="27"/>
      <c r="Q576" s="27" t="s">
        <v>34</v>
      </c>
    </row>
    <row r="577" customFormat="false" ht="30" hidden="false" customHeight="true" outlineLevel="0" collapsed="false">
      <c r="A577" s="101"/>
      <c r="B577" s="102"/>
      <c r="C577" s="27" t="n">
        <v>2019</v>
      </c>
      <c r="D577" s="27"/>
      <c r="E577" s="28" t="s">
        <v>1602</v>
      </c>
      <c r="F577" s="28" t="s">
        <v>1603</v>
      </c>
      <c r="G577" s="28"/>
      <c r="H577" s="28"/>
      <c r="I577" s="28" t="s">
        <v>479</v>
      </c>
      <c r="J577" s="28" t="s">
        <v>33</v>
      </c>
      <c r="K577" s="28"/>
      <c r="L577" s="27" t="s">
        <v>46</v>
      </c>
      <c r="M577" s="27" t="n">
        <v>4</v>
      </c>
      <c r="N577" s="27" t="s">
        <v>35</v>
      </c>
      <c r="O577" s="27"/>
      <c r="P577" s="27"/>
      <c r="Q577" s="27" t="s">
        <v>34</v>
      </c>
      <c r="S577" s="46" t="n">
        <v>20000</v>
      </c>
      <c r="U577" s="46" t="n">
        <f aca="false">R577+S577+T577</f>
        <v>20000</v>
      </c>
    </row>
    <row r="578" s="88" customFormat="true" ht="30" hidden="true" customHeight="true" outlineLevel="0" collapsed="false">
      <c r="A578" s="84" t="s">
        <v>36</v>
      </c>
      <c r="B578" s="85"/>
      <c r="C578" s="31" t="n">
        <v>2019</v>
      </c>
      <c r="D578" s="31"/>
      <c r="E578" s="32" t="s">
        <v>1604</v>
      </c>
      <c r="F578" s="32" t="s">
        <v>1605</v>
      </c>
      <c r="G578" s="32"/>
      <c r="H578" s="32"/>
      <c r="I578" s="32" t="s">
        <v>479</v>
      </c>
      <c r="J578" s="32" t="s">
        <v>33</v>
      </c>
      <c r="K578" s="32"/>
      <c r="L578" s="31" t="s">
        <v>34</v>
      </c>
      <c r="M578" s="31" t="n">
        <v>1</v>
      </c>
      <c r="N578" s="31" t="s">
        <v>35</v>
      </c>
      <c r="O578" s="31"/>
      <c r="P578" s="31"/>
      <c r="Q578" s="31" t="s">
        <v>34</v>
      </c>
      <c r="R578" s="36" t="n">
        <f aca="false">R579</f>
        <v>0</v>
      </c>
      <c r="S578" s="36" t="n">
        <f aca="false">S579</f>
        <v>0</v>
      </c>
      <c r="T578" s="36" t="n">
        <f aca="false">T579</f>
        <v>0</v>
      </c>
      <c r="U578" s="36" t="n">
        <f aca="false">R578+S578+T578</f>
        <v>0</v>
      </c>
    </row>
    <row r="579" s="88" customFormat="true" ht="30" hidden="true" customHeight="true" outlineLevel="0" collapsed="false">
      <c r="A579" s="84"/>
      <c r="B579" s="81"/>
      <c r="C579" s="31" t="n">
        <v>2019</v>
      </c>
      <c r="D579" s="31"/>
      <c r="E579" s="32" t="s">
        <v>1606</v>
      </c>
      <c r="F579" s="32" t="s">
        <v>1605</v>
      </c>
      <c r="G579" s="32"/>
      <c r="H579" s="32"/>
      <c r="I579" s="32" t="s">
        <v>479</v>
      </c>
      <c r="J579" s="32" t="s">
        <v>33</v>
      </c>
      <c r="K579" s="32"/>
      <c r="L579" s="31" t="s">
        <v>34</v>
      </c>
      <c r="M579" s="31" t="n">
        <v>2</v>
      </c>
      <c r="N579" s="31" t="s">
        <v>35</v>
      </c>
      <c r="O579" s="31"/>
      <c r="P579" s="31"/>
      <c r="Q579" s="31" t="s">
        <v>34</v>
      </c>
      <c r="R579" s="36" t="n">
        <f aca="false">R581</f>
        <v>0</v>
      </c>
      <c r="S579" s="36"/>
      <c r="T579" s="36"/>
      <c r="U579" s="36" t="n">
        <f aca="false">R579+S579+T579</f>
        <v>0</v>
      </c>
    </row>
    <row r="580" s="89" customFormat="true" ht="30" hidden="true" customHeight="true" outlineLevel="0" collapsed="false">
      <c r="A580" s="84"/>
      <c r="B580" s="81"/>
      <c r="C580" s="38" t="n">
        <v>2019</v>
      </c>
      <c r="D580" s="38"/>
      <c r="E580" s="39" t="s">
        <v>1607</v>
      </c>
      <c r="F580" s="39" t="s">
        <v>1608</v>
      </c>
      <c r="G580" s="39"/>
      <c r="H580" s="39"/>
      <c r="I580" s="39" t="s">
        <v>479</v>
      </c>
      <c r="J580" s="39" t="s">
        <v>33</v>
      </c>
      <c r="K580" s="39"/>
      <c r="L580" s="38" t="s">
        <v>34</v>
      </c>
      <c r="M580" s="38" t="n">
        <v>3</v>
      </c>
      <c r="N580" s="38" t="s">
        <v>35</v>
      </c>
      <c r="O580" s="38"/>
      <c r="P580" s="38"/>
      <c r="Q580" s="38" t="s">
        <v>34</v>
      </c>
      <c r="R580" s="40" t="n">
        <f aca="false">R581</f>
        <v>0</v>
      </c>
      <c r="S580" s="40"/>
      <c r="T580" s="40"/>
      <c r="U580" s="40" t="n">
        <f aca="false">R580+S580+T580</f>
        <v>0</v>
      </c>
    </row>
    <row r="581" customFormat="false" ht="30" hidden="true" customHeight="true" outlineLevel="0" collapsed="false">
      <c r="A581" s="84"/>
      <c r="C581" s="27" t="n">
        <v>2019</v>
      </c>
      <c r="D581" s="27"/>
      <c r="E581" s="28" t="s">
        <v>1609</v>
      </c>
      <c r="F581" s="28" t="s">
        <v>1608</v>
      </c>
      <c r="G581" s="28"/>
      <c r="H581" s="28"/>
      <c r="I581" s="28" t="s">
        <v>479</v>
      </c>
      <c r="J581" s="28" t="s">
        <v>33</v>
      </c>
      <c r="K581" s="28"/>
      <c r="L581" s="27" t="s">
        <v>46</v>
      </c>
      <c r="M581" s="27" t="n">
        <v>4</v>
      </c>
      <c r="N581" s="27" t="s">
        <v>35</v>
      </c>
      <c r="O581" s="27"/>
      <c r="P581" s="27"/>
      <c r="Q581" s="27" t="s">
        <v>34</v>
      </c>
      <c r="U581" s="46" t="n">
        <f aca="false">R581+S581+T581</f>
        <v>0</v>
      </c>
    </row>
    <row r="582" s="86" customFormat="true" ht="20.1" hidden="false" customHeight="true" outlineLevel="0" collapsed="false">
      <c r="A582" s="84"/>
      <c r="B582" s="81"/>
      <c r="C582" s="31" t="n">
        <v>2019</v>
      </c>
      <c r="D582" s="31"/>
      <c r="E582" s="32" t="s">
        <v>1610</v>
      </c>
      <c r="F582" s="32" t="s">
        <v>1611</v>
      </c>
      <c r="G582" s="32"/>
      <c r="H582" s="32"/>
      <c r="I582" s="32" t="s">
        <v>479</v>
      </c>
      <c r="J582" s="32" t="s">
        <v>33</v>
      </c>
      <c r="K582" s="32"/>
      <c r="L582" s="31" t="s">
        <v>34</v>
      </c>
      <c r="M582" s="31" t="n">
        <v>1</v>
      </c>
      <c r="N582" s="31" t="s">
        <v>35</v>
      </c>
      <c r="O582" s="31"/>
      <c r="P582" s="31"/>
      <c r="Q582" s="31" t="s">
        <v>34</v>
      </c>
      <c r="R582" s="36" t="n">
        <f aca="false">R584</f>
        <v>743216</v>
      </c>
      <c r="S582" s="36" t="n">
        <f aca="false">S585</f>
        <v>1494518.45</v>
      </c>
      <c r="T582" s="36" t="n">
        <f aca="false">T583</f>
        <v>7147316.29</v>
      </c>
      <c r="U582" s="36" t="n">
        <f aca="false">R582+S582+T582</f>
        <v>9385050.74</v>
      </c>
    </row>
    <row r="583" s="88" customFormat="true" ht="30" hidden="false" customHeight="true" outlineLevel="0" collapsed="false">
      <c r="A583" s="84"/>
      <c r="B583" s="81"/>
      <c r="C583" s="31" t="n">
        <v>2019</v>
      </c>
      <c r="D583" s="31"/>
      <c r="E583" s="32" t="s">
        <v>1612</v>
      </c>
      <c r="F583" s="32" t="s">
        <v>1611</v>
      </c>
      <c r="G583" s="32"/>
      <c r="H583" s="32"/>
      <c r="I583" s="32" t="s">
        <v>479</v>
      </c>
      <c r="J583" s="32" t="s">
        <v>33</v>
      </c>
      <c r="K583" s="32"/>
      <c r="L583" s="31" t="s">
        <v>34</v>
      </c>
      <c r="M583" s="31" t="n">
        <v>2</v>
      </c>
      <c r="N583" s="31" t="s">
        <v>35</v>
      </c>
      <c r="O583" s="31"/>
      <c r="P583" s="31"/>
      <c r="Q583" s="31" t="s">
        <v>34</v>
      </c>
      <c r="R583" s="36" t="n">
        <f aca="false">R582</f>
        <v>743216</v>
      </c>
      <c r="S583" s="36" t="n">
        <f aca="false">S585</f>
        <v>1494518.45</v>
      </c>
      <c r="T583" s="36" t="n">
        <f aca="false">T584</f>
        <v>7147316.29</v>
      </c>
      <c r="U583" s="36" t="n">
        <f aca="false">R583+S583+T583</f>
        <v>9385050.74</v>
      </c>
    </row>
    <row r="584" s="88" customFormat="true" ht="30" hidden="false" customHeight="true" outlineLevel="0" collapsed="false">
      <c r="A584" s="84"/>
      <c r="B584" s="81"/>
      <c r="C584" s="38" t="n">
        <v>2019</v>
      </c>
      <c r="D584" s="38"/>
      <c r="E584" s="39" t="s">
        <v>1613</v>
      </c>
      <c r="F584" s="39" t="s">
        <v>1614</v>
      </c>
      <c r="G584" s="39"/>
      <c r="H584" s="39"/>
      <c r="I584" s="39" t="s">
        <v>479</v>
      </c>
      <c r="J584" s="39" t="s">
        <v>33</v>
      </c>
      <c r="K584" s="39"/>
      <c r="L584" s="38" t="s">
        <v>34</v>
      </c>
      <c r="M584" s="38" t="n">
        <v>3</v>
      </c>
      <c r="N584" s="38" t="s">
        <v>35</v>
      </c>
      <c r="O584" s="38"/>
      <c r="P584" s="38"/>
      <c r="Q584" s="38" t="s">
        <v>34</v>
      </c>
      <c r="R584" s="40" t="n">
        <f aca="false">R585</f>
        <v>743216</v>
      </c>
      <c r="S584" s="40" t="n">
        <f aca="false">S585</f>
        <v>1494518.45</v>
      </c>
      <c r="T584" s="40" t="n">
        <f aca="false">T585</f>
        <v>7147316.29</v>
      </c>
      <c r="U584" s="40" t="n">
        <f aca="false">U585</f>
        <v>9385050.74</v>
      </c>
      <c r="V584" s="89"/>
      <c r="W584" s="89"/>
      <c r="X584" s="89"/>
      <c r="Y584" s="89"/>
      <c r="Z584" s="89"/>
      <c r="AA584" s="89"/>
      <c r="AB584" s="89"/>
      <c r="AC584" s="89"/>
      <c r="AD584" s="89"/>
      <c r="AE584" s="89"/>
    </row>
    <row r="585" s="92" customFormat="true" ht="14.4" hidden="false" customHeight="true" outlineLevel="0" collapsed="false">
      <c r="A585" s="84"/>
      <c r="B585" s="81"/>
      <c r="C585" s="23" t="n">
        <v>2019</v>
      </c>
      <c r="D585" s="23"/>
      <c r="E585" s="42" t="s">
        <v>1615</v>
      </c>
      <c r="F585" s="42" t="s">
        <v>1616</v>
      </c>
      <c r="G585" s="42"/>
      <c r="H585" s="42"/>
      <c r="I585" s="42" t="s">
        <v>1617</v>
      </c>
      <c r="J585" s="42" t="s">
        <v>33</v>
      </c>
      <c r="K585" s="42"/>
      <c r="L585" s="23" t="s">
        <v>46</v>
      </c>
      <c r="M585" s="23" t="n">
        <v>4</v>
      </c>
      <c r="N585" s="23" t="s">
        <v>35</v>
      </c>
      <c r="O585" s="23"/>
      <c r="P585" s="23"/>
      <c r="Q585" s="23" t="s">
        <v>34</v>
      </c>
      <c r="R585" s="46" t="n">
        <f aca="false">SUM(R587:R608)</f>
        <v>743216</v>
      </c>
      <c r="S585" s="46" t="n">
        <f aca="false">SUM(S587:S608)</f>
        <v>1494518.45</v>
      </c>
      <c r="T585" s="46" t="n">
        <f aca="false">T586</f>
        <v>7147316.29</v>
      </c>
      <c r="U585" s="46" t="n">
        <f aca="false">R585+S585+T585</f>
        <v>9385050.74</v>
      </c>
    </row>
    <row r="586" customFormat="false" ht="13.2" hidden="false" customHeight="true" outlineLevel="0" collapsed="false">
      <c r="A586" s="84"/>
      <c r="C586" s="27"/>
      <c r="E586" s="28"/>
      <c r="F586" s="28" t="s">
        <v>1618</v>
      </c>
      <c r="G586" s="28"/>
      <c r="H586" s="28"/>
      <c r="I586" s="28"/>
      <c r="J586" s="28"/>
      <c r="K586" s="20"/>
      <c r="L586" s="27"/>
      <c r="M586" s="27"/>
      <c r="N586" s="27"/>
      <c r="Q586" s="27"/>
      <c r="T586" s="46" t="n">
        <f aca="false">7280647.61-135731.32+2400</f>
        <v>7147316.29</v>
      </c>
      <c r="U586" s="46" t="n">
        <f aca="false">R586+S586+T586</f>
        <v>7147316.29</v>
      </c>
    </row>
    <row r="587" customFormat="false" ht="28.95" hidden="false" customHeight="true" outlineLevel="0" collapsed="false">
      <c r="A587" s="84"/>
      <c r="C587" s="27"/>
      <c r="E587" s="28"/>
      <c r="F587" s="28" t="s">
        <v>1619</v>
      </c>
      <c r="G587" s="28"/>
      <c r="H587" s="28"/>
      <c r="I587" s="28"/>
      <c r="J587" s="28"/>
      <c r="K587" s="20"/>
      <c r="L587" s="27"/>
      <c r="M587" s="27"/>
      <c r="N587" s="27"/>
      <c r="Q587" s="27"/>
      <c r="S587" s="46" t="n">
        <v>1891.97</v>
      </c>
      <c r="U587" s="46" t="n">
        <f aca="false">R587+S587+T587</f>
        <v>1891.97</v>
      </c>
    </row>
    <row r="588" customFormat="false" ht="38.4" hidden="false" customHeight="true" outlineLevel="0" collapsed="false">
      <c r="A588" s="84"/>
      <c r="C588" s="27"/>
      <c r="E588" s="28"/>
      <c r="F588" s="28" t="s">
        <v>1620</v>
      </c>
      <c r="G588" s="28"/>
      <c r="H588" s="28"/>
      <c r="I588" s="28"/>
      <c r="J588" s="28"/>
      <c r="K588" s="20"/>
      <c r="L588" s="27"/>
      <c r="M588" s="27"/>
      <c r="N588" s="27"/>
      <c r="Q588" s="27"/>
      <c r="S588" s="46" t="n">
        <v>146208.48</v>
      </c>
      <c r="U588" s="46" t="n">
        <f aca="false">R588+S588+T588</f>
        <v>146208.48</v>
      </c>
    </row>
    <row r="589" customFormat="false" ht="26.4" hidden="false" customHeight="true" outlineLevel="0" collapsed="false">
      <c r="A589" s="84"/>
      <c r="C589" s="27"/>
      <c r="E589" s="28"/>
      <c r="F589" s="28" t="s">
        <v>1621</v>
      </c>
      <c r="G589" s="28"/>
      <c r="H589" s="28"/>
      <c r="I589" s="28"/>
      <c r="J589" s="28"/>
      <c r="K589" s="20"/>
      <c r="L589" s="27"/>
      <c r="M589" s="27"/>
      <c r="N589" s="27"/>
      <c r="Q589" s="27"/>
      <c r="S589" s="46" t="n">
        <v>40000</v>
      </c>
      <c r="U589" s="46" t="n">
        <f aca="false">R589+S589+T589</f>
        <v>40000</v>
      </c>
    </row>
    <row r="590" customFormat="false" ht="13.2" hidden="false" customHeight="true" outlineLevel="0" collapsed="false">
      <c r="A590" s="84"/>
      <c r="B590" s="103" t="s">
        <v>484</v>
      </c>
      <c r="C590" s="27"/>
      <c r="E590" s="28"/>
      <c r="F590" s="28" t="s">
        <v>1622</v>
      </c>
      <c r="G590" s="28"/>
      <c r="H590" s="28"/>
      <c r="I590" s="46"/>
      <c r="J590" s="28"/>
      <c r="L590" s="27"/>
      <c r="M590" s="27"/>
      <c r="N590" s="27"/>
      <c r="Q590" s="27"/>
      <c r="R590" s="46" t="n">
        <v>120000</v>
      </c>
      <c r="U590" s="46" t="n">
        <f aca="false">R590+S590+T590</f>
        <v>120000</v>
      </c>
      <c r="W590" s="104"/>
    </row>
    <row r="591" s="92" customFormat="true" ht="13.2" hidden="false" customHeight="true" outlineLevel="0" collapsed="false">
      <c r="A591" s="84"/>
      <c r="B591" s="103" t="s">
        <v>484</v>
      </c>
      <c r="C591" s="23"/>
      <c r="E591" s="42"/>
      <c r="F591" s="28" t="s">
        <v>1623</v>
      </c>
      <c r="G591" s="28"/>
      <c r="H591" s="28"/>
      <c r="I591" s="105"/>
      <c r="J591" s="42"/>
      <c r="L591" s="23"/>
      <c r="M591" s="23"/>
      <c r="N591" s="23"/>
      <c r="Q591" s="23"/>
      <c r="R591" s="46" t="n">
        <v>148500</v>
      </c>
      <c r="S591" s="46"/>
      <c r="T591" s="46"/>
      <c r="U591" s="46" t="n">
        <f aca="false">SUM(R591:T591)</f>
        <v>148500</v>
      </c>
      <c r="W591" s="106"/>
    </row>
    <row r="592" customFormat="false" ht="13.2" hidden="false" customHeight="true" outlineLevel="0" collapsed="false">
      <c r="A592" s="84"/>
      <c r="C592" s="27"/>
      <c r="E592" s="28"/>
      <c r="F592" s="28" t="s">
        <v>1624</v>
      </c>
      <c r="G592" s="28"/>
      <c r="H592" s="28"/>
      <c r="I592" s="46"/>
      <c r="J592" s="28"/>
      <c r="L592" s="27"/>
      <c r="M592" s="27"/>
      <c r="N592" s="27"/>
      <c r="Q592" s="27"/>
      <c r="S592" s="46" t="n">
        <v>30000</v>
      </c>
      <c r="U592" s="46" t="n">
        <f aca="false">R592+S592+T592</f>
        <v>30000</v>
      </c>
    </row>
    <row r="593" customFormat="false" ht="13.2" hidden="false" customHeight="true" outlineLevel="0" collapsed="false">
      <c r="A593" s="84"/>
      <c r="B593" s="103" t="s">
        <v>484</v>
      </c>
      <c r="C593" s="27"/>
      <c r="E593" s="28"/>
      <c r="F593" s="42" t="s">
        <v>1625</v>
      </c>
      <c r="G593" s="42"/>
      <c r="H593" s="42"/>
      <c r="I593" s="46"/>
      <c r="J593" s="28"/>
      <c r="L593" s="27"/>
      <c r="M593" s="27"/>
      <c r="N593" s="27"/>
      <c r="Q593" s="27"/>
      <c r="R593" s="46" t="n">
        <v>10000</v>
      </c>
      <c r="U593" s="46" t="n">
        <f aca="false">R593+S593+T593</f>
        <v>10000</v>
      </c>
    </row>
    <row r="594" customFormat="false" ht="13.2" hidden="false" customHeight="true" outlineLevel="0" collapsed="false">
      <c r="A594" s="84"/>
      <c r="B594" s="103" t="s">
        <v>484</v>
      </c>
      <c r="C594" s="27"/>
      <c r="E594" s="28"/>
      <c r="F594" s="28" t="s">
        <v>1626</v>
      </c>
      <c r="G594" s="28"/>
      <c r="H594" s="28"/>
      <c r="I594" s="46"/>
      <c r="J594" s="28"/>
      <c r="L594" s="27"/>
      <c r="M594" s="27"/>
      <c r="N594" s="27"/>
      <c r="Q594" s="27"/>
      <c r="R594" s="46" t="n">
        <v>70000</v>
      </c>
      <c r="U594" s="46" t="n">
        <f aca="false">R594+S594+T594</f>
        <v>70000</v>
      </c>
    </row>
    <row r="595" customFormat="false" ht="13.2" hidden="false" customHeight="true" outlineLevel="0" collapsed="false">
      <c r="A595" s="84"/>
      <c r="B595" s="103" t="s">
        <v>484</v>
      </c>
      <c r="C595" s="27"/>
      <c r="E595" s="28"/>
      <c r="F595" s="28" t="s">
        <v>1627</v>
      </c>
      <c r="G595" s="28"/>
      <c r="H595" s="28"/>
      <c r="I595" s="46"/>
      <c r="J595" s="28"/>
      <c r="L595" s="27"/>
      <c r="M595" s="27"/>
      <c r="N595" s="27"/>
      <c r="Q595" s="27"/>
      <c r="R595" s="46" t="n">
        <v>27000</v>
      </c>
      <c r="U595" s="46" t="n">
        <f aca="false">R595+S595+T595</f>
        <v>27000</v>
      </c>
    </row>
    <row r="596" customFormat="false" ht="13.2" hidden="false" customHeight="true" outlineLevel="0" collapsed="false">
      <c r="A596" s="84"/>
      <c r="B596" s="103" t="s">
        <v>484</v>
      </c>
      <c r="C596" s="27"/>
      <c r="E596" s="28"/>
      <c r="F596" s="28" t="s">
        <v>1628</v>
      </c>
      <c r="G596" s="28"/>
      <c r="H596" s="28"/>
      <c r="I596" s="46"/>
      <c r="J596" s="28"/>
      <c r="L596" s="27"/>
      <c r="M596" s="27"/>
      <c r="N596" s="27"/>
      <c r="Q596" s="27"/>
      <c r="R596" s="46" t="n">
        <v>200000</v>
      </c>
      <c r="U596" s="46" t="n">
        <f aca="false">R596+S596+T596</f>
        <v>200000</v>
      </c>
    </row>
    <row r="597" customFormat="false" ht="13.2" hidden="false" customHeight="true" outlineLevel="0" collapsed="false">
      <c r="A597" s="84"/>
      <c r="B597" s="103" t="s">
        <v>484</v>
      </c>
      <c r="C597" s="27"/>
      <c r="E597" s="28"/>
      <c r="F597" s="28" t="s">
        <v>1629</v>
      </c>
      <c r="G597" s="28"/>
      <c r="H597" s="28"/>
      <c r="I597" s="46"/>
      <c r="J597" s="28"/>
      <c r="L597" s="27"/>
      <c r="M597" s="27"/>
      <c r="N597" s="27"/>
      <c r="Q597" s="27"/>
      <c r="R597" s="46" t="n">
        <f aca="false">80000+6000</f>
        <v>86000</v>
      </c>
      <c r="U597" s="46" t="n">
        <f aca="false">R597+S597+T597</f>
        <v>86000</v>
      </c>
    </row>
    <row r="598" customFormat="false" ht="13.2" hidden="false" customHeight="true" outlineLevel="0" collapsed="false">
      <c r="A598" s="84"/>
      <c r="B598" s="103" t="s">
        <v>484</v>
      </c>
      <c r="C598" s="27"/>
      <c r="E598" s="28"/>
      <c r="F598" s="28" t="s">
        <v>1630</v>
      </c>
      <c r="G598" s="28"/>
      <c r="H598" s="28"/>
      <c r="I598" s="46"/>
      <c r="J598" s="28"/>
      <c r="L598" s="27"/>
      <c r="M598" s="27"/>
      <c r="N598" s="27"/>
      <c r="Q598" s="27"/>
      <c r="R598" s="46" t="n">
        <v>5000</v>
      </c>
      <c r="U598" s="46" t="n">
        <f aca="false">R598+S598+T598</f>
        <v>5000</v>
      </c>
    </row>
    <row r="599" customFormat="false" ht="13.2" hidden="false" customHeight="true" outlineLevel="0" collapsed="false">
      <c r="A599" s="84"/>
      <c r="C599" s="20"/>
      <c r="D599" s="28"/>
      <c r="E599" s="28"/>
      <c r="F599" s="28" t="s">
        <v>1631</v>
      </c>
      <c r="G599" s="28"/>
      <c r="H599" s="28"/>
      <c r="I599" s="46"/>
      <c r="K599" s="27"/>
      <c r="L599" s="27"/>
      <c r="M599" s="27"/>
      <c r="P599" s="27"/>
      <c r="Q599" s="20"/>
      <c r="S599" s="46" t="n">
        <f aca="false">143000-86940</f>
        <v>56060</v>
      </c>
      <c r="U599" s="46" t="n">
        <f aca="false">R599+S599+T599</f>
        <v>56060</v>
      </c>
    </row>
    <row r="600" customFormat="false" ht="30" hidden="false" customHeight="true" outlineLevel="0" collapsed="false">
      <c r="A600" s="84"/>
      <c r="C600" s="20"/>
      <c r="D600" s="28"/>
      <c r="E600" s="28"/>
      <c r="F600" s="28" t="s">
        <v>1632</v>
      </c>
      <c r="G600" s="28"/>
      <c r="H600" s="28"/>
      <c r="I600" s="46"/>
      <c r="K600" s="27"/>
      <c r="L600" s="27"/>
      <c r="M600" s="27"/>
      <c r="P600" s="27"/>
      <c r="Q600" s="20"/>
      <c r="S600" s="46" t="n">
        <v>50000</v>
      </c>
      <c r="U600" s="46" t="n">
        <f aca="false">R600+S600+T600</f>
        <v>50000</v>
      </c>
    </row>
    <row r="601" s="107" customFormat="true" ht="32.4" hidden="false" customHeight="true" outlineLevel="0" collapsed="false">
      <c r="A601" s="84"/>
      <c r="B601" s="81"/>
      <c r="C601" s="20"/>
      <c r="D601" s="28"/>
      <c r="E601" s="28"/>
      <c r="F601" s="28" t="s">
        <v>1633</v>
      </c>
      <c r="G601" s="28"/>
      <c r="H601" s="28"/>
      <c r="I601" s="46"/>
      <c r="J601" s="46"/>
      <c r="K601" s="46"/>
      <c r="L601" s="46"/>
      <c r="M601" s="46"/>
      <c r="N601" s="46"/>
      <c r="O601" s="46"/>
      <c r="P601" s="46"/>
      <c r="Q601" s="20"/>
      <c r="R601" s="46"/>
      <c r="S601" s="46" t="n">
        <v>200000</v>
      </c>
      <c r="T601" s="46"/>
      <c r="U601" s="46" t="n">
        <f aca="false">R601+S601+T601</f>
        <v>200000</v>
      </c>
    </row>
    <row r="602" s="107" customFormat="true" ht="32.4" hidden="false" customHeight="true" outlineLevel="0" collapsed="false">
      <c r="A602" s="84"/>
      <c r="B602" s="81"/>
      <c r="C602" s="20"/>
      <c r="D602" s="28"/>
      <c r="E602" s="28"/>
      <c r="F602" s="28" t="s">
        <v>1634</v>
      </c>
      <c r="G602" s="28"/>
      <c r="H602" s="28"/>
      <c r="I602" s="46"/>
      <c r="J602" s="46"/>
      <c r="K602" s="46"/>
      <c r="L602" s="46"/>
      <c r="M602" s="46"/>
      <c r="N602" s="46"/>
      <c r="O602" s="46"/>
      <c r="P602" s="46"/>
      <c r="Q602" s="20"/>
      <c r="R602" s="46"/>
      <c r="S602" s="46" t="n">
        <v>620000</v>
      </c>
      <c r="T602" s="46"/>
      <c r="U602" s="46" t="n">
        <f aca="false">R602+S602+T602</f>
        <v>620000</v>
      </c>
    </row>
    <row r="603" s="107" customFormat="true" ht="32.4" hidden="false" customHeight="true" outlineLevel="0" collapsed="false">
      <c r="A603" s="84"/>
      <c r="B603" s="81"/>
      <c r="C603" s="20"/>
      <c r="D603" s="28"/>
      <c r="E603" s="28"/>
      <c r="F603" s="28" t="s">
        <v>104</v>
      </c>
      <c r="G603" s="28"/>
      <c r="H603" s="28"/>
      <c r="I603" s="46"/>
      <c r="J603" s="46"/>
      <c r="K603" s="46"/>
      <c r="L603" s="46"/>
      <c r="M603" s="46"/>
      <c r="N603" s="46"/>
      <c r="O603" s="46"/>
      <c r="P603" s="46"/>
      <c r="Q603" s="20"/>
      <c r="R603" s="46"/>
      <c r="S603" s="46" t="n">
        <v>170000</v>
      </c>
      <c r="T603" s="46"/>
      <c r="U603" s="46" t="n">
        <f aca="false">R603+S603+T603</f>
        <v>170000</v>
      </c>
    </row>
    <row r="604" s="107" customFormat="true" ht="13.2" hidden="false" customHeight="true" outlineLevel="0" collapsed="false">
      <c r="A604" s="84"/>
      <c r="B604" s="81"/>
      <c r="C604" s="20"/>
      <c r="D604" s="28"/>
      <c r="E604" s="80" t="s">
        <v>1635</v>
      </c>
      <c r="F604" s="28" t="s">
        <v>1636</v>
      </c>
      <c r="G604" s="28"/>
      <c r="H604" s="28"/>
      <c r="I604" s="46"/>
      <c r="J604" s="46"/>
      <c r="K604" s="46"/>
      <c r="L604" s="46"/>
      <c r="M604" s="46"/>
      <c r="N604" s="46"/>
      <c r="O604" s="46"/>
      <c r="P604" s="46"/>
      <c r="Q604" s="20"/>
      <c r="R604" s="46"/>
      <c r="S604" s="46" t="n">
        <v>8500</v>
      </c>
      <c r="T604" s="46"/>
      <c r="U604" s="46" t="n">
        <f aca="false">R604+S604+T604</f>
        <v>8500</v>
      </c>
    </row>
    <row r="605" s="107" customFormat="true" ht="28.2" hidden="false" customHeight="true" outlineLevel="0" collapsed="false">
      <c r="A605" s="84"/>
      <c r="B605" s="81"/>
      <c r="C605" s="20"/>
      <c r="D605" s="28"/>
      <c r="E605" s="80" t="s">
        <v>1635</v>
      </c>
      <c r="F605" s="28" t="s">
        <v>1637</v>
      </c>
      <c r="G605" s="28"/>
      <c r="H605" s="28"/>
      <c r="I605" s="46"/>
      <c r="J605" s="46"/>
      <c r="K605" s="46"/>
      <c r="L605" s="46"/>
      <c r="M605" s="46"/>
      <c r="N605" s="46"/>
      <c r="O605" s="46"/>
      <c r="P605" s="46"/>
      <c r="Q605" s="20"/>
      <c r="R605" s="46"/>
      <c r="S605" s="46" t="n">
        <v>40000</v>
      </c>
      <c r="T605" s="46"/>
      <c r="U605" s="46" t="n">
        <f aca="false">R605+S605+T605</f>
        <v>40000</v>
      </c>
    </row>
    <row r="606" s="107" customFormat="true" ht="27.6" hidden="false" customHeight="true" outlineLevel="0" collapsed="false">
      <c r="A606" s="84"/>
      <c r="B606" s="103" t="s">
        <v>484</v>
      </c>
      <c r="C606" s="20"/>
      <c r="D606" s="28"/>
      <c r="E606" s="80"/>
      <c r="F606" s="28" t="s">
        <v>1638</v>
      </c>
      <c r="G606" s="28"/>
      <c r="H606" s="28"/>
      <c r="I606" s="46"/>
      <c r="J606" s="46"/>
      <c r="K606" s="46"/>
      <c r="L606" s="46"/>
      <c r="M606" s="46"/>
      <c r="N606" s="46"/>
      <c r="O606" s="46"/>
      <c r="P606" s="46"/>
      <c r="Q606" s="20"/>
      <c r="R606" s="46" t="n">
        <f aca="false">55235.52+1534.32*14</f>
        <v>76716</v>
      </c>
      <c r="S606" s="46" t="n">
        <f aca="false">38358-20000</f>
        <v>18358</v>
      </c>
      <c r="T606" s="46"/>
      <c r="U606" s="46" t="n">
        <f aca="false">R606+S606+T606</f>
        <v>95074</v>
      </c>
    </row>
    <row r="607" s="107" customFormat="true" ht="43.95" hidden="false" customHeight="true" outlineLevel="0" collapsed="false">
      <c r="A607" s="84"/>
      <c r="B607" s="81"/>
      <c r="C607" s="20"/>
      <c r="D607" s="28"/>
      <c r="E607" s="28"/>
      <c r="F607" s="28" t="s">
        <v>1639</v>
      </c>
      <c r="G607" s="28"/>
      <c r="H607" s="28"/>
      <c r="I607" s="46"/>
      <c r="J607" s="46"/>
      <c r="K607" s="46"/>
      <c r="L607" s="46"/>
      <c r="M607" s="46"/>
      <c r="N607" s="46"/>
      <c r="O607" s="46"/>
      <c r="P607" s="46"/>
      <c r="Q607" s="20"/>
      <c r="R607" s="46"/>
      <c r="S607" s="46" t="n">
        <v>41000</v>
      </c>
      <c r="T607" s="46"/>
      <c r="U607" s="46" t="n">
        <f aca="false">R607+S607+T607</f>
        <v>41000</v>
      </c>
    </row>
    <row r="608" s="107" customFormat="true" ht="41.25" hidden="false" customHeight="true" outlineLevel="0" collapsed="false">
      <c r="A608" s="84"/>
      <c r="B608" s="81"/>
      <c r="C608" s="20"/>
      <c r="D608" s="28"/>
      <c r="E608" s="28"/>
      <c r="F608" s="28" t="s">
        <v>1640</v>
      </c>
      <c r="G608" s="28"/>
      <c r="H608" s="28"/>
      <c r="I608" s="46"/>
      <c r="J608" s="46"/>
      <c r="K608" s="46"/>
      <c r="L608" s="46"/>
      <c r="M608" s="46"/>
      <c r="N608" s="46"/>
      <c r="O608" s="46"/>
      <c r="P608" s="46"/>
      <c r="Q608" s="20"/>
      <c r="R608" s="46"/>
      <c r="S608" s="46" t="n">
        <v>72500</v>
      </c>
      <c r="T608" s="46"/>
      <c r="U608" s="46" t="n">
        <f aca="false">R608+S608+T608</f>
        <v>72500</v>
      </c>
    </row>
    <row r="609" s="108" customFormat="true" ht="13.8" hidden="false" customHeight="true" outlineLevel="0" collapsed="false">
      <c r="B609" s="109"/>
      <c r="C609" s="110"/>
      <c r="F609" s="108" t="s">
        <v>476</v>
      </c>
      <c r="M609" s="108" t="n">
        <v>1</v>
      </c>
      <c r="R609" s="72" t="n">
        <f aca="false">R3+R578+R541+R582</f>
        <v>45452816.9</v>
      </c>
      <c r="S609" s="72" t="n">
        <f aca="false">S3+S578+S541+S582</f>
        <v>10265989.56</v>
      </c>
      <c r="T609" s="72" t="n">
        <f aca="false">T3+T578+T541+T582</f>
        <v>7879132.11</v>
      </c>
      <c r="U609" s="72" t="n">
        <f aca="false">R609+S609+T609</f>
        <v>63597938.57</v>
      </c>
      <c r="V609" s="111"/>
      <c r="W609" s="112"/>
      <c r="Y609" s="111"/>
    </row>
    <row r="610" customFormat="false" ht="13.8" hidden="true" customHeight="true" outlineLevel="0" collapsed="false">
      <c r="C610" s="80"/>
      <c r="V610" s="46"/>
      <c r="W610" s="46"/>
    </row>
    <row r="611" customFormat="false" ht="30" hidden="true" customHeight="true" outlineLevel="0" collapsed="false">
      <c r="C611" s="80"/>
    </row>
    <row r="612" customFormat="false" ht="30" hidden="true" customHeight="true" outlineLevel="0" collapsed="false">
      <c r="C612" s="80"/>
    </row>
    <row r="613" customFormat="false" ht="30" hidden="true" customHeight="true" outlineLevel="0" collapsed="false">
      <c r="C613" s="80"/>
    </row>
    <row r="614" customFormat="false" ht="30" hidden="true" customHeight="true" outlineLevel="0" collapsed="false">
      <c r="C614" s="80"/>
    </row>
    <row r="615" customFormat="false" ht="30" hidden="true" customHeight="true" outlineLevel="0" collapsed="false">
      <c r="C615" s="80"/>
    </row>
    <row r="616" customFormat="false" ht="30" hidden="true" customHeight="true" outlineLevel="0" collapsed="false">
      <c r="C616" s="80"/>
    </row>
    <row r="617" customFormat="false" ht="30" hidden="true" customHeight="true" outlineLevel="0" collapsed="false">
      <c r="C617" s="80"/>
    </row>
    <row r="618" customFormat="false" ht="30" hidden="true" customHeight="true" outlineLevel="0" collapsed="false">
      <c r="C618" s="80"/>
    </row>
    <row r="619" customFormat="false" ht="30" hidden="true" customHeight="true" outlineLevel="0" collapsed="false">
      <c r="C619" s="80"/>
    </row>
    <row r="620" customFormat="false" ht="30" hidden="true" customHeight="true" outlineLevel="0" collapsed="false">
      <c r="C620" s="80"/>
    </row>
    <row r="621" customFormat="false" ht="30" hidden="true" customHeight="true" outlineLevel="0" collapsed="false">
      <c r="C621" s="80"/>
    </row>
    <row r="622" customFormat="false" ht="30" hidden="true" customHeight="true" outlineLevel="0" collapsed="false">
      <c r="C622" s="80"/>
    </row>
    <row r="623" customFormat="false" ht="30" hidden="true" customHeight="true" outlineLevel="0" collapsed="false">
      <c r="C623" s="80"/>
    </row>
    <row r="624" customFormat="false" ht="30" hidden="true" customHeight="true" outlineLevel="0" collapsed="false">
      <c r="C624" s="80"/>
    </row>
    <row r="625" customFormat="false" ht="30" hidden="true" customHeight="true" outlineLevel="0" collapsed="false">
      <c r="C625" s="80"/>
    </row>
    <row r="626" customFormat="false" ht="30" hidden="true" customHeight="true" outlineLevel="0" collapsed="false">
      <c r="C626" s="80"/>
    </row>
    <row r="627" customFormat="false" ht="30" hidden="true" customHeight="true" outlineLevel="0" collapsed="false">
      <c r="C627" s="80"/>
    </row>
    <row r="628" customFormat="false" ht="30" hidden="true" customHeight="true" outlineLevel="0" collapsed="false">
      <c r="C628" s="80"/>
    </row>
    <row r="629" customFormat="false" ht="30" hidden="true" customHeight="true" outlineLevel="0" collapsed="false">
      <c r="C629" s="80"/>
    </row>
    <row r="630" customFormat="false" ht="30" hidden="true" customHeight="true" outlineLevel="0" collapsed="false">
      <c r="C630" s="80"/>
    </row>
    <row r="631" customFormat="false" ht="30" hidden="true" customHeight="true" outlineLevel="0" collapsed="false">
      <c r="C631" s="80"/>
    </row>
    <row r="632" customFormat="false" ht="30" hidden="true" customHeight="true" outlineLevel="0" collapsed="false">
      <c r="C632" s="80"/>
    </row>
    <row r="633" customFormat="false" ht="30" hidden="true" customHeight="true" outlineLevel="0" collapsed="false">
      <c r="C633" s="80"/>
    </row>
    <row r="634" customFormat="false" ht="30" hidden="true" customHeight="true" outlineLevel="0" collapsed="false">
      <c r="C634" s="80"/>
    </row>
    <row r="635" customFormat="false" ht="30" hidden="true" customHeight="true" outlineLevel="0" collapsed="false">
      <c r="C635" s="80"/>
    </row>
    <row r="636" customFormat="false" ht="30" hidden="true" customHeight="true" outlineLevel="0" collapsed="false">
      <c r="C636" s="80"/>
    </row>
    <row r="637" customFormat="false" ht="30" hidden="true" customHeight="true" outlineLevel="0" collapsed="false">
      <c r="C637" s="80"/>
    </row>
    <row r="638" customFormat="false" ht="30" hidden="true" customHeight="true" outlineLevel="0" collapsed="false">
      <c r="C638" s="80"/>
    </row>
    <row r="639" customFormat="false" ht="30" hidden="true" customHeight="true" outlineLevel="0" collapsed="false">
      <c r="C639" s="80"/>
    </row>
    <row r="640" customFormat="false" ht="30" hidden="true" customHeight="true" outlineLevel="0" collapsed="false">
      <c r="C640" s="80"/>
    </row>
    <row r="641" customFormat="false" ht="30" hidden="true" customHeight="true" outlineLevel="0" collapsed="false">
      <c r="C641" s="80"/>
    </row>
    <row r="642" customFormat="false" ht="30" hidden="true" customHeight="true" outlineLevel="0" collapsed="false">
      <c r="C642" s="80"/>
    </row>
    <row r="643" customFormat="false" ht="30" hidden="true" customHeight="true" outlineLevel="0" collapsed="false">
      <c r="C643" s="80"/>
    </row>
    <row r="644" customFormat="false" ht="30" hidden="true" customHeight="true" outlineLevel="0" collapsed="false">
      <c r="C644" s="80"/>
    </row>
    <row r="645" customFormat="false" ht="30" hidden="true" customHeight="true" outlineLevel="0" collapsed="false">
      <c r="C645" s="80"/>
    </row>
    <row r="646" customFormat="false" ht="30" hidden="true" customHeight="true" outlineLevel="0" collapsed="false">
      <c r="C646" s="80"/>
    </row>
    <row r="647" customFormat="false" ht="30" hidden="true" customHeight="true" outlineLevel="0" collapsed="false">
      <c r="C647" s="80"/>
    </row>
    <row r="648" customFormat="false" ht="30" hidden="true" customHeight="true" outlineLevel="0" collapsed="false">
      <c r="C648" s="80"/>
    </row>
    <row r="649" customFormat="false" ht="30" hidden="true" customHeight="true" outlineLevel="0" collapsed="false">
      <c r="C649" s="80"/>
    </row>
    <row r="650" customFormat="false" ht="30" hidden="true" customHeight="true" outlineLevel="0" collapsed="false">
      <c r="C650" s="80"/>
    </row>
    <row r="651" customFormat="false" ht="30" hidden="true" customHeight="true" outlineLevel="0" collapsed="false">
      <c r="C651" s="80"/>
    </row>
    <row r="652" customFormat="false" ht="30" hidden="true" customHeight="true" outlineLevel="0" collapsed="false">
      <c r="C652" s="80"/>
    </row>
    <row r="653" customFormat="false" ht="30" hidden="true" customHeight="true" outlineLevel="0" collapsed="false">
      <c r="C653" s="80"/>
    </row>
    <row r="654" customFormat="false" ht="30" hidden="true" customHeight="true" outlineLevel="0" collapsed="false">
      <c r="C654" s="80"/>
    </row>
    <row r="655" customFormat="false" ht="30" hidden="true" customHeight="true" outlineLevel="0" collapsed="false">
      <c r="C655" s="80"/>
    </row>
    <row r="656" customFormat="false" ht="30" hidden="true" customHeight="true" outlineLevel="0" collapsed="false">
      <c r="C656" s="80"/>
    </row>
    <row r="657" customFormat="false" ht="30" hidden="true" customHeight="true" outlineLevel="0" collapsed="false">
      <c r="C657" s="80"/>
    </row>
    <row r="658" customFormat="false" ht="30" hidden="true" customHeight="true" outlineLevel="0" collapsed="false">
      <c r="C658" s="80"/>
    </row>
    <row r="659" customFormat="false" ht="30" hidden="true" customHeight="true" outlineLevel="0" collapsed="false">
      <c r="C659" s="80"/>
    </row>
    <row r="660" customFormat="false" ht="30" hidden="true" customHeight="true" outlineLevel="0" collapsed="false">
      <c r="C660" s="80"/>
    </row>
    <row r="661" customFormat="false" ht="30" hidden="true" customHeight="true" outlineLevel="0" collapsed="false">
      <c r="C661" s="80"/>
    </row>
    <row r="662" customFormat="false" ht="30" hidden="true" customHeight="true" outlineLevel="0" collapsed="false">
      <c r="C662" s="80"/>
    </row>
    <row r="663" customFormat="false" ht="30" hidden="true" customHeight="true" outlineLevel="0" collapsed="false">
      <c r="C663" s="80"/>
    </row>
    <row r="664" customFormat="false" ht="30" hidden="true" customHeight="true" outlineLevel="0" collapsed="false">
      <c r="C664" s="80"/>
    </row>
    <row r="665" customFormat="false" ht="30" hidden="true" customHeight="true" outlineLevel="0" collapsed="false">
      <c r="C665" s="80"/>
    </row>
    <row r="666" customFormat="false" ht="30" hidden="true" customHeight="true" outlineLevel="0" collapsed="false">
      <c r="C666" s="80"/>
    </row>
    <row r="667" customFormat="false" ht="30" hidden="true" customHeight="true" outlineLevel="0" collapsed="false">
      <c r="C667" s="80"/>
    </row>
    <row r="668" customFormat="false" ht="30" hidden="true" customHeight="true" outlineLevel="0" collapsed="false">
      <c r="C668" s="80"/>
    </row>
    <row r="669" customFormat="false" ht="30" hidden="true" customHeight="true" outlineLevel="0" collapsed="false">
      <c r="C669" s="80"/>
    </row>
    <row r="670" customFormat="false" ht="30" hidden="true" customHeight="true" outlineLevel="0" collapsed="false">
      <c r="C670" s="80"/>
    </row>
    <row r="671" customFormat="false" ht="30" hidden="true" customHeight="true" outlineLevel="0" collapsed="false">
      <c r="C671" s="80"/>
    </row>
    <row r="672" customFormat="false" ht="30" hidden="true" customHeight="true" outlineLevel="0" collapsed="false">
      <c r="C672" s="80"/>
    </row>
    <row r="673" customFormat="false" ht="30" hidden="true" customHeight="true" outlineLevel="0" collapsed="false">
      <c r="C673" s="80"/>
    </row>
    <row r="674" customFormat="false" ht="30" hidden="true" customHeight="true" outlineLevel="0" collapsed="false">
      <c r="C674" s="80"/>
    </row>
    <row r="675" customFormat="false" ht="30" hidden="true" customHeight="true" outlineLevel="0" collapsed="false">
      <c r="C675" s="80"/>
    </row>
    <row r="676" customFormat="false" ht="30" hidden="true" customHeight="true" outlineLevel="0" collapsed="false">
      <c r="C676" s="80"/>
    </row>
    <row r="677" customFormat="false" ht="30" hidden="true" customHeight="true" outlineLevel="0" collapsed="false"/>
  </sheetData>
  <autoFilter ref="A1:AE677"/>
  <mergeCells count="2371">
    <mergeCell ref="C1:D1"/>
    <mergeCell ref="F1:H1"/>
    <mergeCell ref="J1:K1"/>
    <mergeCell ref="N1:P1"/>
    <mergeCell ref="C2:D2"/>
    <mergeCell ref="F2:H2"/>
    <mergeCell ref="J2:K2"/>
    <mergeCell ref="N2:P2"/>
    <mergeCell ref="A3:A494"/>
    <mergeCell ref="C3:D3"/>
    <mergeCell ref="F3:H3"/>
    <mergeCell ref="J3:K3"/>
    <mergeCell ref="N3:P3"/>
    <mergeCell ref="C4:D4"/>
    <mergeCell ref="F4:H4"/>
    <mergeCell ref="J4:K4"/>
    <mergeCell ref="N4:P4"/>
    <mergeCell ref="C5:D5"/>
    <mergeCell ref="F5:H5"/>
    <mergeCell ref="J5:K5"/>
    <mergeCell ref="N5:P5"/>
    <mergeCell ref="C6:D6"/>
    <mergeCell ref="F6:H6"/>
    <mergeCell ref="J6:K6"/>
    <mergeCell ref="N6:P6"/>
    <mergeCell ref="C7:D7"/>
    <mergeCell ref="F7:H7"/>
    <mergeCell ref="J7:K7"/>
    <mergeCell ref="N7:P7"/>
    <mergeCell ref="C8:D8"/>
    <mergeCell ref="F8:H8"/>
    <mergeCell ref="J8:K8"/>
    <mergeCell ref="N8:P8"/>
    <mergeCell ref="C9:D9"/>
    <mergeCell ref="F9:H9"/>
    <mergeCell ref="J9:K9"/>
    <mergeCell ref="N9:P9"/>
    <mergeCell ref="C10:D10"/>
    <mergeCell ref="F10:H10"/>
    <mergeCell ref="J10:K10"/>
    <mergeCell ref="N10:P10"/>
    <mergeCell ref="C11:D11"/>
    <mergeCell ref="F11:H11"/>
    <mergeCell ref="J11:K11"/>
    <mergeCell ref="N11:P11"/>
    <mergeCell ref="C12:D12"/>
    <mergeCell ref="F12:H12"/>
    <mergeCell ref="J12:K12"/>
    <mergeCell ref="N12:P12"/>
    <mergeCell ref="C13:D13"/>
    <mergeCell ref="F13:H13"/>
    <mergeCell ref="J13:K13"/>
    <mergeCell ref="N13:P13"/>
    <mergeCell ref="C14:D14"/>
    <mergeCell ref="F14:H14"/>
    <mergeCell ref="J14:K14"/>
    <mergeCell ref="N14:P14"/>
    <mergeCell ref="C15:D15"/>
    <mergeCell ref="F15:H15"/>
    <mergeCell ref="J15:K15"/>
    <mergeCell ref="N15:P15"/>
    <mergeCell ref="C16:D16"/>
    <mergeCell ref="F16:H16"/>
    <mergeCell ref="J16:K16"/>
    <mergeCell ref="N16:P16"/>
    <mergeCell ref="C17:D17"/>
    <mergeCell ref="F17:H17"/>
    <mergeCell ref="J17:K17"/>
    <mergeCell ref="N17:P17"/>
    <mergeCell ref="C18:D18"/>
    <mergeCell ref="F18:H18"/>
    <mergeCell ref="J18:K18"/>
    <mergeCell ref="N18:P18"/>
    <mergeCell ref="C19:D19"/>
    <mergeCell ref="F19:H19"/>
    <mergeCell ref="J19:K19"/>
    <mergeCell ref="N19:P19"/>
    <mergeCell ref="C20:D20"/>
    <mergeCell ref="F20:H20"/>
    <mergeCell ref="J20:K20"/>
    <mergeCell ref="N20:P20"/>
    <mergeCell ref="C21:D21"/>
    <mergeCell ref="F21:H21"/>
    <mergeCell ref="J21:K21"/>
    <mergeCell ref="N21:P21"/>
    <mergeCell ref="C22:D22"/>
    <mergeCell ref="F22:H22"/>
    <mergeCell ref="J22:K22"/>
    <mergeCell ref="N22:P22"/>
    <mergeCell ref="C23:D23"/>
    <mergeCell ref="F23:H23"/>
    <mergeCell ref="J23:K23"/>
    <mergeCell ref="N23:P23"/>
    <mergeCell ref="C24:D24"/>
    <mergeCell ref="F24:H24"/>
    <mergeCell ref="J24:K24"/>
    <mergeCell ref="N24:P24"/>
    <mergeCell ref="C25:D25"/>
    <mergeCell ref="F25:H25"/>
    <mergeCell ref="J25:K25"/>
    <mergeCell ref="N25:P25"/>
    <mergeCell ref="C26:D26"/>
    <mergeCell ref="F26:H26"/>
    <mergeCell ref="J26:K26"/>
    <mergeCell ref="N26:P26"/>
    <mergeCell ref="C27:D27"/>
    <mergeCell ref="F27:H27"/>
    <mergeCell ref="J27:K27"/>
    <mergeCell ref="N27:P27"/>
    <mergeCell ref="C28:D28"/>
    <mergeCell ref="F28:H28"/>
    <mergeCell ref="J28:K28"/>
    <mergeCell ref="N28:P28"/>
    <mergeCell ref="C29:D29"/>
    <mergeCell ref="F29:H29"/>
    <mergeCell ref="J29:K29"/>
    <mergeCell ref="N29:P29"/>
    <mergeCell ref="C30:D30"/>
    <mergeCell ref="F30:H30"/>
    <mergeCell ref="J30:K30"/>
    <mergeCell ref="N30:P30"/>
    <mergeCell ref="C31:D31"/>
    <mergeCell ref="F31:H31"/>
    <mergeCell ref="J31:K31"/>
    <mergeCell ref="N31:P31"/>
    <mergeCell ref="C32:D32"/>
    <mergeCell ref="F32:H32"/>
    <mergeCell ref="J32:K32"/>
    <mergeCell ref="N32:P32"/>
    <mergeCell ref="C33:D33"/>
    <mergeCell ref="F33:H33"/>
    <mergeCell ref="J33:K33"/>
    <mergeCell ref="N33:P33"/>
    <mergeCell ref="C34:D34"/>
    <mergeCell ref="F34:H34"/>
    <mergeCell ref="J34:K34"/>
    <mergeCell ref="N34:P34"/>
    <mergeCell ref="C35:D35"/>
    <mergeCell ref="F35:H35"/>
    <mergeCell ref="J35:K35"/>
    <mergeCell ref="N35:P35"/>
    <mergeCell ref="C36:D36"/>
    <mergeCell ref="F36:H36"/>
    <mergeCell ref="J36:K36"/>
    <mergeCell ref="N36:P36"/>
    <mergeCell ref="C37:D37"/>
    <mergeCell ref="F37:H37"/>
    <mergeCell ref="J37:K37"/>
    <mergeCell ref="N37:P37"/>
    <mergeCell ref="C38:D38"/>
    <mergeCell ref="F38:H38"/>
    <mergeCell ref="J38:K38"/>
    <mergeCell ref="N38:P38"/>
    <mergeCell ref="C39:D39"/>
    <mergeCell ref="F39:H39"/>
    <mergeCell ref="J39:K39"/>
    <mergeCell ref="N39:P39"/>
    <mergeCell ref="C40:D40"/>
    <mergeCell ref="F40:H40"/>
    <mergeCell ref="J40:K40"/>
    <mergeCell ref="N40:P40"/>
    <mergeCell ref="C41:D41"/>
    <mergeCell ref="F41:H41"/>
    <mergeCell ref="J41:K41"/>
    <mergeCell ref="N41:P41"/>
    <mergeCell ref="C42:D42"/>
    <mergeCell ref="F42:H42"/>
    <mergeCell ref="J42:K42"/>
    <mergeCell ref="N42:P42"/>
    <mergeCell ref="C43:D43"/>
    <mergeCell ref="F43:H43"/>
    <mergeCell ref="J43:K43"/>
    <mergeCell ref="N43:P43"/>
    <mergeCell ref="C44:D44"/>
    <mergeCell ref="F44:H44"/>
    <mergeCell ref="J44:K44"/>
    <mergeCell ref="N44:P44"/>
    <mergeCell ref="C45:D45"/>
    <mergeCell ref="F45:H45"/>
    <mergeCell ref="J45:K45"/>
    <mergeCell ref="N45:P45"/>
    <mergeCell ref="C46:D46"/>
    <mergeCell ref="F46:H46"/>
    <mergeCell ref="J46:K46"/>
    <mergeCell ref="N46:P46"/>
    <mergeCell ref="C47:D47"/>
    <mergeCell ref="F47:H47"/>
    <mergeCell ref="J47:K47"/>
    <mergeCell ref="N47:P47"/>
    <mergeCell ref="C48:D48"/>
    <mergeCell ref="F48:H48"/>
    <mergeCell ref="J48:K48"/>
    <mergeCell ref="N48:P48"/>
    <mergeCell ref="C49:D49"/>
    <mergeCell ref="F49:H49"/>
    <mergeCell ref="J49:K49"/>
    <mergeCell ref="N49:P49"/>
    <mergeCell ref="C50:D50"/>
    <mergeCell ref="F50:H50"/>
    <mergeCell ref="J50:K50"/>
    <mergeCell ref="N50:P50"/>
    <mergeCell ref="C51:D51"/>
    <mergeCell ref="F51:H51"/>
    <mergeCell ref="J51:K51"/>
    <mergeCell ref="N51:P51"/>
    <mergeCell ref="C52:D52"/>
    <mergeCell ref="F52:H52"/>
    <mergeCell ref="J52:K52"/>
    <mergeCell ref="N52:P52"/>
    <mergeCell ref="C53:D53"/>
    <mergeCell ref="F53:H53"/>
    <mergeCell ref="J53:K53"/>
    <mergeCell ref="N53:P53"/>
    <mergeCell ref="C54:D54"/>
    <mergeCell ref="F54:H54"/>
    <mergeCell ref="J54:K54"/>
    <mergeCell ref="N54:P54"/>
    <mergeCell ref="C55:D55"/>
    <mergeCell ref="F55:H55"/>
    <mergeCell ref="J55:K55"/>
    <mergeCell ref="N55:P55"/>
    <mergeCell ref="C56:D56"/>
    <mergeCell ref="F56:H56"/>
    <mergeCell ref="J56:K56"/>
    <mergeCell ref="N56:P56"/>
    <mergeCell ref="C57:D57"/>
    <mergeCell ref="F57:H57"/>
    <mergeCell ref="J57:K57"/>
    <mergeCell ref="N57:P57"/>
    <mergeCell ref="C58:D58"/>
    <mergeCell ref="F58:H58"/>
    <mergeCell ref="J58:K58"/>
    <mergeCell ref="N58:P58"/>
    <mergeCell ref="C59:D59"/>
    <mergeCell ref="F59:H59"/>
    <mergeCell ref="J59:K59"/>
    <mergeCell ref="N59:P59"/>
    <mergeCell ref="C60:D60"/>
    <mergeCell ref="F60:H60"/>
    <mergeCell ref="J60:K60"/>
    <mergeCell ref="N60:P60"/>
    <mergeCell ref="C61:D61"/>
    <mergeCell ref="F61:H61"/>
    <mergeCell ref="J61:K61"/>
    <mergeCell ref="N61:P61"/>
    <mergeCell ref="C62:D62"/>
    <mergeCell ref="F62:H62"/>
    <mergeCell ref="J62:K62"/>
    <mergeCell ref="N62:P62"/>
    <mergeCell ref="C63:D63"/>
    <mergeCell ref="F63:H63"/>
    <mergeCell ref="J63:K63"/>
    <mergeCell ref="N63:P63"/>
    <mergeCell ref="C64:D64"/>
    <mergeCell ref="F64:H64"/>
    <mergeCell ref="J64:K64"/>
    <mergeCell ref="N64:P64"/>
    <mergeCell ref="C65:D65"/>
    <mergeCell ref="F65:H65"/>
    <mergeCell ref="J65:K65"/>
    <mergeCell ref="N65:P65"/>
    <mergeCell ref="C66:D66"/>
    <mergeCell ref="F66:H66"/>
    <mergeCell ref="J66:K66"/>
    <mergeCell ref="N66:P66"/>
    <mergeCell ref="C67:D67"/>
    <mergeCell ref="F67:H67"/>
    <mergeCell ref="J67:K67"/>
    <mergeCell ref="N67:P67"/>
    <mergeCell ref="C68:D68"/>
    <mergeCell ref="F68:H68"/>
    <mergeCell ref="J68:K68"/>
    <mergeCell ref="N68:P68"/>
    <mergeCell ref="C69:D69"/>
    <mergeCell ref="F69:H69"/>
    <mergeCell ref="J69:K69"/>
    <mergeCell ref="N69:P69"/>
    <mergeCell ref="C70:D70"/>
    <mergeCell ref="F70:H70"/>
    <mergeCell ref="J70:K70"/>
    <mergeCell ref="N70:P70"/>
    <mergeCell ref="C71:D71"/>
    <mergeCell ref="F71:H71"/>
    <mergeCell ref="J71:K71"/>
    <mergeCell ref="N71:P71"/>
    <mergeCell ref="C72:D72"/>
    <mergeCell ref="F72:H72"/>
    <mergeCell ref="J72:K72"/>
    <mergeCell ref="N72:P72"/>
    <mergeCell ref="C73:D73"/>
    <mergeCell ref="F73:H73"/>
    <mergeCell ref="J73:K73"/>
    <mergeCell ref="N73:P73"/>
    <mergeCell ref="C74:D74"/>
    <mergeCell ref="F74:H74"/>
    <mergeCell ref="J74:K74"/>
    <mergeCell ref="N74:P74"/>
    <mergeCell ref="C75:D75"/>
    <mergeCell ref="F75:H75"/>
    <mergeCell ref="J75:K75"/>
    <mergeCell ref="N75:P75"/>
    <mergeCell ref="C76:D76"/>
    <mergeCell ref="F76:H76"/>
    <mergeCell ref="J76:K76"/>
    <mergeCell ref="N76:P76"/>
    <mergeCell ref="C77:D77"/>
    <mergeCell ref="F77:H77"/>
    <mergeCell ref="J77:K77"/>
    <mergeCell ref="N77:P77"/>
    <mergeCell ref="C78:D78"/>
    <mergeCell ref="F78:H78"/>
    <mergeCell ref="J78:K78"/>
    <mergeCell ref="N78:P78"/>
    <mergeCell ref="C79:D79"/>
    <mergeCell ref="F79:H79"/>
    <mergeCell ref="J79:K79"/>
    <mergeCell ref="N79:P79"/>
    <mergeCell ref="C80:D80"/>
    <mergeCell ref="F80:H80"/>
    <mergeCell ref="J80:K80"/>
    <mergeCell ref="N80:P80"/>
    <mergeCell ref="C81:D81"/>
    <mergeCell ref="F81:H81"/>
    <mergeCell ref="J81:K81"/>
    <mergeCell ref="N81:P81"/>
    <mergeCell ref="C82:D82"/>
    <mergeCell ref="F82:H82"/>
    <mergeCell ref="J82:K82"/>
    <mergeCell ref="N82:P82"/>
    <mergeCell ref="C83:D83"/>
    <mergeCell ref="F83:H83"/>
    <mergeCell ref="J83:K83"/>
    <mergeCell ref="N83:P83"/>
    <mergeCell ref="C84:D84"/>
    <mergeCell ref="F84:H84"/>
    <mergeCell ref="J84:K84"/>
    <mergeCell ref="N84:P84"/>
    <mergeCell ref="C85:D85"/>
    <mergeCell ref="F85:H85"/>
    <mergeCell ref="J85:K85"/>
    <mergeCell ref="N85:P85"/>
    <mergeCell ref="C86:D86"/>
    <mergeCell ref="F86:H86"/>
    <mergeCell ref="J86:K86"/>
    <mergeCell ref="N86:P86"/>
    <mergeCell ref="C87:D87"/>
    <mergeCell ref="F87:H87"/>
    <mergeCell ref="J87:K87"/>
    <mergeCell ref="N87:P87"/>
    <mergeCell ref="C88:D88"/>
    <mergeCell ref="F88:H88"/>
    <mergeCell ref="J88:K88"/>
    <mergeCell ref="N88:P88"/>
    <mergeCell ref="C89:D89"/>
    <mergeCell ref="F89:H89"/>
    <mergeCell ref="J89:K89"/>
    <mergeCell ref="N89:P89"/>
    <mergeCell ref="C90:D90"/>
    <mergeCell ref="F90:H90"/>
    <mergeCell ref="J90:K90"/>
    <mergeCell ref="N90:P90"/>
    <mergeCell ref="C91:D91"/>
    <mergeCell ref="F91:H91"/>
    <mergeCell ref="J91:K91"/>
    <mergeCell ref="N91:P91"/>
    <mergeCell ref="C92:D92"/>
    <mergeCell ref="F92:H92"/>
    <mergeCell ref="J92:K92"/>
    <mergeCell ref="N92:P92"/>
    <mergeCell ref="C93:D93"/>
    <mergeCell ref="F93:H93"/>
    <mergeCell ref="J93:K93"/>
    <mergeCell ref="N93:P93"/>
    <mergeCell ref="C94:D94"/>
    <mergeCell ref="F94:H94"/>
    <mergeCell ref="J94:K94"/>
    <mergeCell ref="N94:P94"/>
    <mergeCell ref="C95:D95"/>
    <mergeCell ref="F95:H95"/>
    <mergeCell ref="J95:K95"/>
    <mergeCell ref="N95:P95"/>
    <mergeCell ref="C96:D96"/>
    <mergeCell ref="F96:H96"/>
    <mergeCell ref="J96:K96"/>
    <mergeCell ref="N96:P96"/>
    <mergeCell ref="C97:D97"/>
    <mergeCell ref="F97:H97"/>
    <mergeCell ref="J97:K97"/>
    <mergeCell ref="N97:P97"/>
    <mergeCell ref="C98:D98"/>
    <mergeCell ref="F98:H98"/>
    <mergeCell ref="J98:K98"/>
    <mergeCell ref="N98:P98"/>
    <mergeCell ref="C99:D99"/>
    <mergeCell ref="F99:H99"/>
    <mergeCell ref="J99:K99"/>
    <mergeCell ref="N99:P99"/>
    <mergeCell ref="C100:D100"/>
    <mergeCell ref="F100:H100"/>
    <mergeCell ref="J100:K100"/>
    <mergeCell ref="N100:P100"/>
    <mergeCell ref="C101:D101"/>
    <mergeCell ref="F101:H101"/>
    <mergeCell ref="J101:K101"/>
    <mergeCell ref="N101:P101"/>
    <mergeCell ref="C102:D102"/>
    <mergeCell ref="F102:H102"/>
    <mergeCell ref="J102:K102"/>
    <mergeCell ref="N102:P102"/>
    <mergeCell ref="C103:D103"/>
    <mergeCell ref="F103:H103"/>
    <mergeCell ref="J103:K103"/>
    <mergeCell ref="N103:P103"/>
    <mergeCell ref="C104:D104"/>
    <mergeCell ref="F104:H104"/>
    <mergeCell ref="J104:K104"/>
    <mergeCell ref="N104:P104"/>
    <mergeCell ref="C105:D105"/>
    <mergeCell ref="F105:H105"/>
    <mergeCell ref="J105:K105"/>
    <mergeCell ref="N105:P105"/>
    <mergeCell ref="C106:D106"/>
    <mergeCell ref="F106:H106"/>
    <mergeCell ref="J106:K106"/>
    <mergeCell ref="N106:P106"/>
    <mergeCell ref="C107:D107"/>
    <mergeCell ref="F107:H107"/>
    <mergeCell ref="J107:K107"/>
    <mergeCell ref="N107:P107"/>
    <mergeCell ref="C108:D108"/>
    <mergeCell ref="F108:H108"/>
    <mergeCell ref="J108:K108"/>
    <mergeCell ref="N108:P108"/>
    <mergeCell ref="C109:D109"/>
    <mergeCell ref="F109:H109"/>
    <mergeCell ref="J109:K109"/>
    <mergeCell ref="N109:P109"/>
    <mergeCell ref="C110:D110"/>
    <mergeCell ref="F110:H110"/>
    <mergeCell ref="J110:K110"/>
    <mergeCell ref="N110:P110"/>
    <mergeCell ref="C111:D111"/>
    <mergeCell ref="F111:H111"/>
    <mergeCell ref="J111:K111"/>
    <mergeCell ref="N111:P111"/>
    <mergeCell ref="C112:D112"/>
    <mergeCell ref="F112:H112"/>
    <mergeCell ref="J112:K112"/>
    <mergeCell ref="N112:P112"/>
    <mergeCell ref="C113:D113"/>
    <mergeCell ref="F113:H113"/>
    <mergeCell ref="J113:K113"/>
    <mergeCell ref="N113:P113"/>
    <mergeCell ref="C114:D114"/>
    <mergeCell ref="F114:H114"/>
    <mergeCell ref="J114:K114"/>
    <mergeCell ref="N114:P114"/>
    <mergeCell ref="C115:D115"/>
    <mergeCell ref="F115:H115"/>
    <mergeCell ref="J115:K115"/>
    <mergeCell ref="N115:P115"/>
    <mergeCell ref="C116:D116"/>
    <mergeCell ref="F116:H116"/>
    <mergeCell ref="J116:K116"/>
    <mergeCell ref="N116:P116"/>
    <mergeCell ref="C117:D117"/>
    <mergeCell ref="F117:H117"/>
    <mergeCell ref="J117:K117"/>
    <mergeCell ref="N117:P117"/>
    <mergeCell ref="C118:D118"/>
    <mergeCell ref="F118:H118"/>
    <mergeCell ref="J118:K118"/>
    <mergeCell ref="N118:P118"/>
    <mergeCell ref="C119:D119"/>
    <mergeCell ref="F119:H119"/>
    <mergeCell ref="J119:K119"/>
    <mergeCell ref="N119:P119"/>
    <mergeCell ref="C120:D120"/>
    <mergeCell ref="F120:H120"/>
    <mergeCell ref="J120:K120"/>
    <mergeCell ref="N120:P120"/>
    <mergeCell ref="C121:D121"/>
    <mergeCell ref="F121:H121"/>
    <mergeCell ref="J121:K121"/>
    <mergeCell ref="N121:P121"/>
    <mergeCell ref="C122:D122"/>
    <mergeCell ref="F122:H122"/>
    <mergeCell ref="J122:K122"/>
    <mergeCell ref="N122:P122"/>
    <mergeCell ref="C123:D123"/>
    <mergeCell ref="F123:H123"/>
    <mergeCell ref="J123:K123"/>
    <mergeCell ref="N123:P123"/>
    <mergeCell ref="C124:D124"/>
    <mergeCell ref="F124:H124"/>
    <mergeCell ref="J124:K124"/>
    <mergeCell ref="N124:P124"/>
    <mergeCell ref="C125:D125"/>
    <mergeCell ref="F125:H125"/>
    <mergeCell ref="J125:K125"/>
    <mergeCell ref="N125:P125"/>
    <mergeCell ref="C126:D126"/>
    <mergeCell ref="F126:H126"/>
    <mergeCell ref="J126:K126"/>
    <mergeCell ref="N126:P126"/>
    <mergeCell ref="C127:D127"/>
    <mergeCell ref="F127:H127"/>
    <mergeCell ref="J127:K127"/>
    <mergeCell ref="N127:P127"/>
    <mergeCell ref="C128:D128"/>
    <mergeCell ref="F128:H128"/>
    <mergeCell ref="J128:K128"/>
    <mergeCell ref="N128:P128"/>
    <mergeCell ref="C129:D129"/>
    <mergeCell ref="F129:H129"/>
    <mergeCell ref="J129:K129"/>
    <mergeCell ref="N129:P129"/>
    <mergeCell ref="C130:D130"/>
    <mergeCell ref="F130:H130"/>
    <mergeCell ref="J130:K130"/>
    <mergeCell ref="N130:P130"/>
    <mergeCell ref="C131:D131"/>
    <mergeCell ref="F131:H131"/>
    <mergeCell ref="J131:K131"/>
    <mergeCell ref="N131:P131"/>
    <mergeCell ref="C132:D132"/>
    <mergeCell ref="F132:H132"/>
    <mergeCell ref="J132:K132"/>
    <mergeCell ref="N132:P132"/>
    <mergeCell ref="C133:D133"/>
    <mergeCell ref="F133:H133"/>
    <mergeCell ref="J133:K133"/>
    <mergeCell ref="N133:P133"/>
    <mergeCell ref="C134:D134"/>
    <mergeCell ref="F134:H134"/>
    <mergeCell ref="J134:K134"/>
    <mergeCell ref="N134:P134"/>
    <mergeCell ref="C135:D135"/>
    <mergeCell ref="F135:H135"/>
    <mergeCell ref="J135:K135"/>
    <mergeCell ref="N135:P135"/>
    <mergeCell ref="C136:D136"/>
    <mergeCell ref="F136:H136"/>
    <mergeCell ref="J136:K136"/>
    <mergeCell ref="N136:P136"/>
    <mergeCell ref="C137:D137"/>
    <mergeCell ref="F137:H137"/>
    <mergeCell ref="J137:K137"/>
    <mergeCell ref="N137:P137"/>
    <mergeCell ref="C138:D138"/>
    <mergeCell ref="F138:H138"/>
    <mergeCell ref="J138:K138"/>
    <mergeCell ref="N138:P138"/>
    <mergeCell ref="C139:D139"/>
    <mergeCell ref="F139:H139"/>
    <mergeCell ref="J139:K139"/>
    <mergeCell ref="N139:P139"/>
    <mergeCell ref="C140:D140"/>
    <mergeCell ref="F140:H140"/>
    <mergeCell ref="J140:K140"/>
    <mergeCell ref="N140:P140"/>
    <mergeCell ref="C141:D141"/>
    <mergeCell ref="F141:H141"/>
    <mergeCell ref="J141:K141"/>
    <mergeCell ref="N141:P141"/>
    <mergeCell ref="C142:D142"/>
    <mergeCell ref="F142:H142"/>
    <mergeCell ref="J142:K142"/>
    <mergeCell ref="N142:P142"/>
    <mergeCell ref="C143:D143"/>
    <mergeCell ref="F143:H143"/>
    <mergeCell ref="J143:K143"/>
    <mergeCell ref="N143:P143"/>
    <mergeCell ref="C144:D144"/>
    <mergeCell ref="F144:H144"/>
    <mergeCell ref="J144:K144"/>
    <mergeCell ref="N144:P144"/>
    <mergeCell ref="C145:D145"/>
    <mergeCell ref="F145:H145"/>
    <mergeCell ref="J145:K145"/>
    <mergeCell ref="N145:P145"/>
    <mergeCell ref="C146:D146"/>
    <mergeCell ref="F146:H146"/>
    <mergeCell ref="J146:K146"/>
    <mergeCell ref="N146:P146"/>
    <mergeCell ref="C147:D147"/>
    <mergeCell ref="F147:H147"/>
    <mergeCell ref="J147:K147"/>
    <mergeCell ref="N147:P147"/>
    <mergeCell ref="C148:D148"/>
    <mergeCell ref="F148:H148"/>
    <mergeCell ref="J148:K148"/>
    <mergeCell ref="N148:P148"/>
    <mergeCell ref="C149:D149"/>
    <mergeCell ref="F149:H149"/>
    <mergeCell ref="J149:K149"/>
    <mergeCell ref="N149:P149"/>
    <mergeCell ref="C150:D150"/>
    <mergeCell ref="F150:H150"/>
    <mergeCell ref="J150:K150"/>
    <mergeCell ref="N150:P150"/>
    <mergeCell ref="C151:D151"/>
    <mergeCell ref="F151:H151"/>
    <mergeCell ref="J151:K151"/>
    <mergeCell ref="N151:P151"/>
    <mergeCell ref="C152:D152"/>
    <mergeCell ref="F152:H152"/>
    <mergeCell ref="J152:K152"/>
    <mergeCell ref="N152:P152"/>
    <mergeCell ref="C153:D153"/>
    <mergeCell ref="F153:H153"/>
    <mergeCell ref="J153:K153"/>
    <mergeCell ref="N153:P153"/>
    <mergeCell ref="C154:D154"/>
    <mergeCell ref="F154:H154"/>
    <mergeCell ref="J154:K154"/>
    <mergeCell ref="N154:P154"/>
    <mergeCell ref="C155:D155"/>
    <mergeCell ref="F155:H155"/>
    <mergeCell ref="J155:K155"/>
    <mergeCell ref="N155:P155"/>
    <mergeCell ref="C156:D156"/>
    <mergeCell ref="F156:H156"/>
    <mergeCell ref="J156:K156"/>
    <mergeCell ref="N156:P156"/>
    <mergeCell ref="C157:D157"/>
    <mergeCell ref="F157:H157"/>
    <mergeCell ref="J157:K157"/>
    <mergeCell ref="N157:P157"/>
    <mergeCell ref="C158:D158"/>
    <mergeCell ref="F158:H158"/>
    <mergeCell ref="J158:K158"/>
    <mergeCell ref="N158:P158"/>
    <mergeCell ref="C159:D159"/>
    <mergeCell ref="F159:H159"/>
    <mergeCell ref="J159:K159"/>
    <mergeCell ref="N159:P159"/>
    <mergeCell ref="C160:D160"/>
    <mergeCell ref="F160:H160"/>
    <mergeCell ref="J160:K160"/>
    <mergeCell ref="N160:P160"/>
    <mergeCell ref="C161:D161"/>
    <mergeCell ref="F161:H161"/>
    <mergeCell ref="J161:K161"/>
    <mergeCell ref="N161:P161"/>
    <mergeCell ref="C162:D162"/>
    <mergeCell ref="F162:H162"/>
    <mergeCell ref="J162:K162"/>
    <mergeCell ref="N162:P162"/>
    <mergeCell ref="C163:D163"/>
    <mergeCell ref="F163:H163"/>
    <mergeCell ref="J163:K163"/>
    <mergeCell ref="N163:P163"/>
    <mergeCell ref="C164:D164"/>
    <mergeCell ref="F164:H164"/>
    <mergeCell ref="J164:K164"/>
    <mergeCell ref="N164:P164"/>
    <mergeCell ref="C165:D165"/>
    <mergeCell ref="F165:H165"/>
    <mergeCell ref="J165:K165"/>
    <mergeCell ref="N165:P165"/>
    <mergeCell ref="C166:D166"/>
    <mergeCell ref="F166:H166"/>
    <mergeCell ref="J166:K166"/>
    <mergeCell ref="N166:P166"/>
    <mergeCell ref="C167:D167"/>
    <mergeCell ref="F167:H167"/>
    <mergeCell ref="J167:K167"/>
    <mergeCell ref="N167:P167"/>
    <mergeCell ref="C168:D168"/>
    <mergeCell ref="F168:H168"/>
    <mergeCell ref="J168:K168"/>
    <mergeCell ref="N168:P168"/>
    <mergeCell ref="C169:D169"/>
    <mergeCell ref="F169:H169"/>
    <mergeCell ref="J169:K169"/>
    <mergeCell ref="N169:P169"/>
    <mergeCell ref="C170:D170"/>
    <mergeCell ref="F170:H170"/>
    <mergeCell ref="J170:K170"/>
    <mergeCell ref="N170:P170"/>
    <mergeCell ref="C171:D171"/>
    <mergeCell ref="F171:H171"/>
    <mergeCell ref="J171:K171"/>
    <mergeCell ref="N171:P171"/>
    <mergeCell ref="C172:D172"/>
    <mergeCell ref="F172:H172"/>
    <mergeCell ref="J172:K172"/>
    <mergeCell ref="N172:P172"/>
    <mergeCell ref="C173:D173"/>
    <mergeCell ref="F173:H173"/>
    <mergeCell ref="J173:K173"/>
    <mergeCell ref="N173:P173"/>
    <mergeCell ref="C174:D174"/>
    <mergeCell ref="F174:H174"/>
    <mergeCell ref="J174:K174"/>
    <mergeCell ref="N174:P174"/>
    <mergeCell ref="C175:D175"/>
    <mergeCell ref="F175:H175"/>
    <mergeCell ref="J175:K175"/>
    <mergeCell ref="N175:P175"/>
    <mergeCell ref="C176:D176"/>
    <mergeCell ref="F176:H176"/>
    <mergeCell ref="J176:K176"/>
    <mergeCell ref="N176:P176"/>
    <mergeCell ref="C177:D177"/>
    <mergeCell ref="F177:H177"/>
    <mergeCell ref="J177:K177"/>
    <mergeCell ref="N177:P177"/>
    <mergeCell ref="C178:D178"/>
    <mergeCell ref="F178:H178"/>
    <mergeCell ref="J178:K178"/>
    <mergeCell ref="N178:P178"/>
    <mergeCell ref="C179:D179"/>
    <mergeCell ref="F179:H179"/>
    <mergeCell ref="J179:K179"/>
    <mergeCell ref="N179:P179"/>
    <mergeCell ref="C180:D180"/>
    <mergeCell ref="F180:H180"/>
    <mergeCell ref="J180:K180"/>
    <mergeCell ref="N180:P180"/>
    <mergeCell ref="C181:D181"/>
    <mergeCell ref="F181:H181"/>
    <mergeCell ref="J181:K181"/>
    <mergeCell ref="N181:P181"/>
    <mergeCell ref="C182:D182"/>
    <mergeCell ref="F182:H182"/>
    <mergeCell ref="J182:K182"/>
    <mergeCell ref="N182:P182"/>
    <mergeCell ref="C183:D183"/>
    <mergeCell ref="F183:H183"/>
    <mergeCell ref="J183:K183"/>
    <mergeCell ref="N183:P183"/>
    <mergeCell ref="C184:D184"/>
    <mergeCell ref="F184:H184"/>
    <mergeCell ref="J184:K184"/>
    <mergeCell ref="N184:P184"/>
    <mergeCell ref="C185:D185"/>
    <mergeCell ref="F185:H185"/>
    <mergeCell ref="J185:K185"/>
    <mergeCell ref="N185:P185"/>
    <mergeCell ref="C186:D186"/>
    <mergeCell ref="F186:H186"/>
    <mergeCell ref="J186:K186"/>
    <mergeCell ref="N186:P186"/>
    <mergeCell ref="C187:D187"/>
    <mergeCell ref="F187:H187"/>
    <mergeCell ref="J187:K187"/>
    <mergeCell ref="N187:P187"/>
    <mergeCell ref="C188:D188"/>
    <mergeCell ref="F188:H188"/>
    <mergeCell ref="J188:K188"/>
    <mergeCell ref="N188:P188"/>
    <mergeCell ref="C189:D189"/>
    <mergeCell ref="F189:H189"/>
    <mergeCell ref="J189:K189"/>
    <mergeCell ref="N189:P189"/>
    <mergeCell ref="C190:D190"/>
    <mergeCell ref="F190:H190"/>
    <mergeCell ref="J190:K190"/>
    <mergeCell ref="N190:P190"/>
    <mergeCell ref="C191:D191"/>
    <mergeCell ref="F191:H191"/>
    <mergeCell ref="J191:K191"/>
    <mergeCell ref="N191:P191"/>
    <mergeCell ref="C192:D192"/>
    <mergeCell ref="F192:H192"/>
    <mergeCell ref="J192:K192"/>
    <mergeCell ref="N192:P192"/>
    <mergeCell ref="C193:D193"/>
    <mergeCell ref="F193:H193"/>
    <mergeCell ref="J193:K193"/>
    <mergeCell ref="N193:P193"/>
    <mergeCell ref="C194:D194"/>
    <mergeCell ref="F194:H194"/>
    <mergeCell ref="J194:K194"/>
    <mergeCell ref="N194:P194"/>
    <mergeCell ref="C195:D195"/>
    <mergeCell ref="F195:H195"/>
    <mergeCell ref="J195:K195"/>
    <mergeCell ref="N195:P195"/>
    <mergeCell ref="C196:D196"/>
    <mergeCell ref="F196:H196"/>
    <mergeCell ref="J196:K196"/>
    <mergeCell ref="N196:P196"/>
    <mergeCell ref="C197:D197"/>
    <mergeCell ref="F197:H197"/>
    <mergeCell ref="J197:K197"/>
    <mergeCell ref="N197:P197"/>
    <mergeCell ref="C198:D198"/>
    <mergeCell ref="F198:H198"/>
    <mergeCell ref="J198:K198"/>
    <mergeCell ref="N198:P198"/>
    <mergeCell ref="C199:D199"/>
    <mergeCell ref="F199:H199"/>
    <mergeCell ref="J199:K199"/>
    <mergeCell ref="N199:P199"/>
    <mergeCell ref="C200:D200"/>
    <mergeCell ref="F200:H200"/>
    <mergeCell ref="J200:K200"/>
    <mergeCell ref="N200:P200"/>
    <mergeCell ref="C201:D201"/>
    <mergeCell ref="F201:H201"/>
    <mergeCell ref="J201:K201"/>
    <mergeCell ref="N201:P201"/>
    <mergeCell ref="C202:D202"/>
    <mergeCell ref="F202:H202"/>
    <mergeCell ref="J202:K202"/>
    <mergeCell ref="N202:P202"/>
    <mergeCell ref="C203:D203"/>
    <mergeCell ref="F203:H203"/>
    <mergeCell ref="J203:K203"/>
    <mergeCell ref="N203:P203"/>
    <mergeCell ref="C204:D204"/>
    <mergeCell ref="F204:H204"/>
    <mergeCell ref="J204:K204"/>
    <mergeCell ref="N204:P204"/>
    <mergeCell ref="C205:D205"/>
    <mergeCell ref="F205:H205"/>
    <mergeCell ref="J205:K205"/>
    <mergeCell ref="N205:P205"/>
    <mergeCell ref="C206:D206"/>
    <mergeCell ref="F206:H206"/>
    <mergeCell ref="J206:K206"/>
    <mergeCell ref="N206:P206"/>
    <mergeCell ref="C207:D207"/>
    <mergeCell ref="F207:H207"/>
    <mergeCell ref="J207:K207"/>
    <mergeCell ref="N207:P207"/>
    <mergeCell ref="C208:D208"/>
    <mergeCell ref="F208:H208"/>
    <mergeCell ref="J208:K208"/>
    <mergeCell ref="N208:P208"/>
    <mergeCell ref="C209:D209"/>
    <mergeCell ref="F209:H209"/>
    <mergeCell ref="J209:K209"/>
    <mergeCell ref="N209:P209"/>
    <mergeCell ref="C210:D210"/>
    <mergeCell ref="F210:H210"/>
    <mergeCell ref="J210:K210"/>
    <mergeCell ref="N210:P210"/>
    <mergeCell ref="C211:D211"/>
    <mergeCell ref="F211:H211"/>
    <mergeCell ref="J211:K211"/>
    <mergeCell ref="N211:P211"/>
    <mergeCell ref="C212:D212"/>
    <mergeCell ref="F212:H212"/>
    <mergeCell ref="J212:K212"/>
    <mergeCell ref="N212:P212"/>
    <mergeCell ref="C213:D213"/>
    <mergeCell ref="F213:H213"/>
    <mergeCell ref="J213:K213"/>
    <mergeCell ref="N213:P213"/>
    <mergeCell ref="C214:D214"/>
    <mergeCell ref="F214:H214"/>
    <mergeCell ref="J214:K214"/>
    <mergeCell ref="N214:P214"/>
    <mergeCell ref="C215:D215"/>
    <mergeCell ref="F215:H215"/>
    <mergeCell ref="J215:K215"/>
    <mergeCell ref="N215:P215"/>
    <mergeCell ref="C216:D216"/>
    <mergeCell ref="F216:H216"/>
    <mergeCell ref="J216:K216"/>
    <mergeCell ref="N216:P216"/>
    <mergeCell ref="C217:D217"/>
    <mergeCell ref="F217:H217"/>
    <mergeCell ref="J217:K217"/>
    <mergeCell ref="N217:P217"/>
    <mergeCell ref="C218:D218"/>
    <mergeCell ref="F218:H218"/>
    <mergeCell ref="J218:K218"/>
    <mergeCell ref="N218:P218"/>
    <mergeCell ref="C219:D219"/>
    <mergeCell ref="F219:H219"/>
    <mergeCell ref="J219:K219"/>
    <mergeCell ref="N219:P219"/>
    <mergeCell ref="C220:D220"/>
    <mergeCell ref="F220:H220"/>
    <mergeCell ref="J220:K220"/>
    <mergeCell ref="N220:P220"/>
    <mergeCell ref="C221:D221"/>
    <mergeCell ref="F221:H221"/>
    <mergeCell ref="J221:K221"/>
    <mergeCell ref="N221:P221"/>
    <mergeCell ref="C222:D222"/>
    <mergeCell ref="F222:H222"/>
    <mergeCell ref="J222:K222"/>
    <mergeCell ref="N222:P222"/>
    <mergeCell ref="C223:D223"/>
    <mergeCell ref="F223:H223"/>
    <mergeCell ref="J223:K223"/>
    <mergeCell ref="N223:P223"/>
    <mergeCell ref="C224:D224"/>
    <mergeCell ref="F224:H224"/>
    <mergeCell ref="J224:K224"/>
    <mergeCell ref="N224:P224"/>
    <mergeCell ref="C225:D225"/>
    <mergeCell ref="F225:H225"/>
    <mergeCell ref="J225:K225"/>
    <mergeCell ref="N225:P225"/>
    <mergeCell ref="C226:D226"/>
    <mergeCell ref="F226:H226"/>
    <mergeCell ref="J226:K226"/>
    <mergeCell ref="N226:P226"/>
    <mergeCell ref="C227:D227"/>
    <mergeCell ref="F227:H227"/>
    <mergeCell ref="J227:K227"/>
    <mergeCell ref="N227:P227"/>
    <mergeCell ref="C228:D228"/>
    <mergeCell ref="F228:H228"/>
    <mergeCell ref="J228:K228"/>
    <mergeCell ref="N228:P228"/>
    <mergeCell ref="C229:D229"/>
    <mergeCell ref="F229:H229"/>
    <mergeCell ref="J229:K229"/>
    <mergeCell ref="N229:P229"/>
    <mergeCell ref="C230:D230"/>
    <mergeCell ref="F230:H230"/>
    <mergeCell ref="J230:K230"/>
    <mergeCell ref="N230:P230"/>
    <mergeCell ref="C231:D231"/>
    <mergeCell ref="F231:H231"/>
    <mergeCell ref="J231:K231"/>
    <mergeCell ref="N231:P231"/>
    <mergeCell ref="C232:D232"/>
    <mergeCell ref="F232:H232"/>
    <mergeCell ref="J232:K232"/>
    <mergeCell ref="N232:P232"/>
    <mergeCell ref="C233:D233"/>
    <mergeCell ref="F233:H233"/>
    <mergeCell ref="J233:K233"/>
    <mergeCell ref="N233:P233"/>
    <mergeCell ref="C234:D234"/>
    <mergeCell ref="F234:H234"/>
    <mergeCell ref="J234:K234"/>
    <mergeCell ref="N234:P234"/>
    <mergeCell ref="C235:D235"/>
    <mergeCell ref="F235:H235"/>
    <mergeCell ref="J235:K235"/>
    <mergeCell ref="N235:P235"/>
    <mergeCell ref="C236:D236"/>
    <mergeCell ref="F236:H236"/>
    <mergeCell ref="J236:K236"/>
    <mergeCell ref="N236:P236"/>
    <mergeCell ref="C237:D237"/>
    <mergeCell ref="F237:H237"/>
    <mergeCell ref="J237:K237"/>
    <mergeCell ref="N237:P237"/>
    <mergeCell ref="C238:D238"/>
    <mergeCell ref="F238:H238"/>
    <mergeCell ref="J238:K238"/>
    <mergeCell ref="N238:P238"/>
    <mergeCell ref="C239:D239"/>
    <mergeCell ref="F239:H239"/>
    <mergeCell ref="J239:K239"/>
    <mergeCell ref="N239:P239"/>
    <mergeCell ref="C240:D240"/>
    <mergeCell ref="F240:H240"/>
    <mergeCell ref="J240:K240"/>
    <mergeCell ref="N240:P240"/>
    <mergeCell ref="C241:D241"/>
    <mergeCell ref="F241:H241"/>
    <mergeCell ref="J241:K241"/>
    <mergeCell ref="N241:P241"/>
    <mergeCell ref="C242:D242"/>
    <mergeCell ref="F242:H242"/>
    <mergeCell ref="J242:K242"/>
    <mergeCell ref="N242:P242"/>
    <mergeCell ref="C243:D243"/>
    <mergeCell ref="F243:H243"/>
    <mergeCell ref="J243:K243"/>
    <mergeCell ref="N243:P243"/>
    <mergeCell ref="C244:D244"/>
    <mergeCell ref="F244:H244"/>
    <mergeCell ref="J244:K244"/>
    <mergeCell ref="N244:P244"/>
    <mergeCell ref="C245:D245"/>
    <mergeCell ref="F245:H245"/>
    <mergeCell ref="J245:K245"/>
    <mergeCell ref="N245:P245"/>
    <mergeCell ref="C246:D246"/>
    <mergeCell ref="F246:H246"/>
    <mergeCell ref="J246:K246"/>
    <mergeCell ref="N246:P246"/>
    <mergeCell ref="C247:D247"/>
    <mergeCell ref="F247:H247"/>
    <mergeCell ref="J247:K247"/>
    <mergeCell ref="N247:P247"/>
    <mergeCell ref="C248:D248"/>
    <mergeCell ref="F248:H248"/>
    <mergeCell ref="J248:K248"/>
    <mergeCell ref="N248:P248"/>
    <mergeCell ref="C249:D249"/>
    <mergeCell ref="F249:H249"/>
    <mergeCell ref="J249:K249"/>
    <mergeCell ref="N249:P249"/>
    <mergeCell ref="C250:D250"/>
    <mergeCell ref="F250:H250"/>
    <mergeCell ref="J250:K250"/>
    <mergeCell ref="N250:P250"/>
    <mergeCell ref="C251:D251"/>
    <mergeCell ref="F251:H251"/>
    <mergeCell ref="J251:K251"/>
    <mergeCell ref="N251:P251"/>
    <mergeCell ref="C252:D252"/>
    <mergeCell ref="F252:H252"/>
    <mergeCell ref="J252:K252"/>
    <mergeCell ref="N252:P252"/>
    <mergeCell ref="C253:D253"/>
    <mergeCell ref="F253:H253"/>
    <mergeCell ref="J253:K253"/>
    <mergeCell ref="N253:P253"/>
    <mergeCell ref="C254:D254"/>
    <mergeCell ref="F254:H254"/>
    <mergeCell ref="J254:K254"/>
    <mergeCell ref="N254:P254"/>
    <mergeCell ref="C255:D255"/>
    <mergeCell ref="F255:H255"/>
    <mergeCell ref="J255:K255"/>
    <mergeCell ref="N255:P255"/>
    <mergeCell ref="C256:D256"/>
    <mergeCell ref="F256:H256"/>
    <mergeCell ref="J256:K256"/>
    <mergeCell ref="N256:P256"/>
    <mergeCell ref="C257:D257"/>
    <mergeCell ref="F257:H257"/>
    <mergeCell ref="J257:K257"/>
    <mergeCell ref="N257:P257"/>
    <mergeCell ref="C258:D258"/>
    <mergeCell ref="F258:H258"/>
    <mergeCell ref="J258:K258"/>
    <mergeCell ref="N258:P258"/>
    <mergeCell ref="C259:D259"/>
    <mergeCell ref="F259:H259"/>
    <mergeCell ref="J259:K259"/>
    <mergeCell ref="N259:P259"/>
    <mergeCell ref="C260:D260"/>
    <mergeCell ref="F260:H260"/>
    <mergeCell ref="J260:K260"/>
    <mergeCell ref="N260:P260"/>
    <mergeCell ref="C261:D261"/>
    <mergeCell ref="F261:H261"/>
    <mergeCell ref="J261:K261"/>
    <mergeCell ref="N261:P261"/>
    <mergeCell ref="C262:D262"/>
    <mergeCell ref="F262:H262"/>
    <mergeCell ref="J262:K262"/>
    <mergeCell ref="N262:P262"/>
    <mergeCell ref="C263:D263"/>
    <mergeCell ref="F263:H263"/>
    <mergeCell ref="J263:K263"/>
    <mergeCell ref="N263:P263"/>
    <mergeCell ref="C264:D264"/>
    <mergeCell ref="F264:H264"/>
    <mergeCell ref="J264:K264"/>
    <mergeCell ref="N264:P264"/>
    <mergeCell ref="C265:D265"/>
    <mergeCell ref="F265:H265"/>
    <mergeCell ref="J265:K265"/>
    <mergeCell ref="N265:P265"/>
    <mergeCell ref="C266:D266"/>
    <mergeCell ref="F266:H266"/>
    <mergeCell ref="J266:K266"/>
    <mergeCell ref="N266:P266"/>
    <mergeCell ref="C267:D267"/>
    <mergeCell ref="F267:H267"/>
    <mergeCell ref="J267:K267"/>
    <mergeCell ref="N267:P267"/>
    <mergeCell ref="C268:D268"/>
    <mergeCell ref="F268:H268"/>
    <mergeCell ref="J268:K268"/>
    <mergeCell ref="N268:P268"/>
    <mergeCell ref="C269:D269"/>
    <mergeCell ref="F269:H269"/>
    <mergeCell ref="J269:K269"/>
    <mergeCell ref="N269:P269"/>
    <mergeCell ref="C270:D270"/>
    <mergeCell ref="F270:H270"/>
    <mergeCell ref="J270:K270"/>
    <mergeCell ref="N270:P270"/>
    <mergeCell ref="C271:D271"/>
    <mergeCell ref="F271:H271"/>
    <mergeCell ref="J271:K271"/>
    <mergeCell ref="N271:P271"/>
    <mergeCell ref="C272:D272"/>
    <mergeCell ref="F272:H272"/>
    <mergeCell ref="J272:K272"/>
    <mergeCell ref="N272:P272"/>
    <mergeCell ref="C273:D273"/>
    <mergeCell ref="F273:H273"/>
    <mergeCell ref="J273:K273"/>
    <mergeCell ref="N273:P273"/>
    <mergeCell ref="C274:D274"/>
    <mergeCell ref="F274:H274"/>
    <mergeCell ref="J274:K274"/>
    <mergeCell ref="N274:P274"/>
    <mergeCell ref="C275:D275"/>
    <mergeCell ref="F275:H275"/>
    <mergeCell ref="J275:K275"/>
    <mergeCell ref="N275:P275"/>
    <mergeCell ref="C276:D276"/>
    <mergeCell ref="F276:H276"/>
    <mergeCell ref="J276:K276"/>
    <mergeCell ref="N276:P276"/>
    <mergeCell ref="C277:D277"/>
    <mergeCell ref="F277:H277"/>
    <mergeCell ref="J277:K277"/>
    <mergeCell ref="N277:P277"/>
    <mergeCell ref="C278:D278"/>
    <mergeCell ref="F278:H278"/>
    <mergeCell ref="J278:K278"/>
    <mergeCell ref="N278:P278"/>
    <mergeCell ref="C279:D279"/>
    <mergeCell ref="F279:H279"/>
    <mergeCell ref="J279:K279"/>
    <mergeCell ref="N279:P279"/>
    <mergeCell ref="C280:D280"/>
    <mergeCell ref="F280:H280"/>
    <mergeCell ref="J280:K280"/>
    <mergeCell ref="N280:P280"/>
    <mergeCell ref="C281:D281"/>
    <mergeCell ref="F281:H281"/>
    <mergeCell ref="J281:K281"/>
    <mergeCell ref="N281:P281"/>
    <mergeCell ref="C282:D282"/>
    <mergeCell ref="F282:H282"/>
    <mergeCell ref="J282:K282"/>
    <mergeCell ref="N282:P282"/>
    <mergeCell ref="C283:D283"/>
    <mergeCell ref="F283:H283"/>
    <mergeCell ref="J283:K283"/>
    <mergeCell ref="N283:P283"/>
    <mergeCell ref="C284:D284"/>
    <mergeCell ref="F284:H284"/>
    <mergeCell ref="J284:K284"/>
    <mergeCell ref="N284:P284"/>
    <mergeCell ref="C285:D285"/>
    <mergeCell ref="F285:H285"/>
    <mergeCell ref="J285:K285"/>
    <mergeCell ref="N285:P285"/>
    <mergeCell ref="C286:D286"/>
    <mergeCell ref="F286:H286"/>
    <mergeCell ref="J286:K286"/>
    <mergeCell ref="N286:P286"/>
    <mergeCell ref="C287:D287"/>
    <mergeCell ref="F287:H287"/>
    <mergeCell ref="J287:K287"/>
    <mergeCell ref="N287:P287"/>
    <mergeCell ref="C288:D288"/>
    <mergeCell ref="F288:H288"/>
    <mergeCell ref="J288:K288"/>
    <mergeCell ref="N288:P288"/>
    <mergeCell ref="C289:D289"/>
    <mergeCell ref="F289:H289"/>
    <mergeCell ref="J289:K289"/>
    <mergeCell ref="N289:P289"/>
    <mergeCell ref="C290:D290"/>
    <mergeCell ref="F290:H290"/>
    <mergeCell ref="J290:K290"/>
    <mergeCell ref="N290:P290"/>
    <mergeCell ref="C291:D291"/>
    <mergeCell ref="F291:H291"/>
    <mergeCell ref="J291:K291"/>
    <mergeCell ref="N291:P291"/>
    <mergeCell ref="C292:D292"/>
    <mergeCell ref="F292:H292"/>
    <mergeCell ref="J292:K292"/>
    <mergeCell ref="N292:P292"/>
    <mergeCell ref="C293:D293"/>
    <mergeCell ref="F293:H293"/>
    <mergeCell ref="J293:K293"/>
    <mergeCell ref="N293:P293"/>
    <mergeCell ref="C294:D294"/>
    <mergeCell ref="F294:H294"/>
    <mergeCell ref="J294:K294"/>
    <mergeCell ref="N294:P294"/>
    <mergeCell ref="C295:D295"/>
    <mergeCell ref="F295:H295"/>
    <mergeCell ref="J295:K295"/>
    <mergeCell ref="N295:P295"/>
    <mergeCell ref="C296:D296"/>
    <mergeCell ref="F296:H296"/>
    <mergeCell ref="J296:K296"/>
    <mergeCell ref="N296:P296"/>
    <mergeCell ref="C297:D297"/>
    <mergeCell ref="F297:H297"/>
    <mergeCell ref="J297:K297"/>
    <mergeCell ref="N297:P297"/>
    <mergeCell ref="C298:D298"/>
    <mergeCell ref="F298:H298"/>
    <mergeCell ref="J298:K298"/>
    <mergeCell ref="N298:P298"/>
    <mergeCell ref="C299:D299"/>
    <mergeCell ref="F299:H299"/>
    <mergeCell ref="J299:K299"/>
    <mergeCell ref="N299:P299"/>
    <mergeCell ref="C300:D300"/>
    <mergeCell ref="F300:H300"/>
    <mergeCell ref="J300:K300"/>
    <mergeCell ref="N300:P300"/>
    <mergeCell ref="C301:D301"/>
    <mergeCell ref="F301:H301"/>
    <mergeCell ref="J301:K301"/>
    <mergeCell ref="N301:P301"/>
    <mergeCell ref="C302:D302"/>
    <mergeCell ref="F302:H302"/>
    <mergeCell ref="J302:K302"/>
    <mergeCell ref="N302:P302"/>
    <mergeCell ref="C303:D303"/>
    <mergeCell ref="F303:H303"/>
    <mergeCell ref="J303:K303"/>
    <mergeCell ref="N303:P303"/>
    <mergeCell ref="C304:D304"/>
    <mergeCell ref="F304:H304"/>
    <mergeCell ref="J304:K304"/>
    <mergeCell ref="N304:P304"/>
    <mergeCell ref="C305:D305"/>
    <mergeCell ref="F305:H305"/>
    <mergeCell ref="J305:K305"/>
    <mergeCell ref="N305:P305"/>
    <mergeCell ref="C306:D306"/>
    <mergeCell ref="F306:H306"/>
    <mergeCell ref="J306:K306"/>
    <mergeCell ref="N306:P306"/>
    <mergeCell ref="C307:D307"/>
    <mergeCell ref="F307:H307"/>
    <mergeCell ref="J307:K307"/>
    <mergeCell ref="N307:P307"/>
    <mergeCell ref="C308:D308"/>
    <mergeCell ref="F308:H308"/>
    <mergeCell ref="J308:K308"/>
    <mergeCell ref="N308:P308"/>
    <mergeCell ref="C309:D309"/>
    <mergeCell ref="F309:H309"/>
    <mergeCell ref="J309:K309"/>
    <mergeCell ref="N309:P309"/>
    <mergeCell ref="C310:D310"/>
    <mergeCell ref="F310:H310"/>
    <mergeCell ref="J310:K310"/>
    <mergeCell ref="N310:P310"/>
    <mergeCell ref="C311:D311"/>
    <mergeCell ref="F311:H311"/>
    <mergeCell ref="J311:K311"/>
    <mergeCell ref="N311:P311"/>
    <mergeCell ref="C312:D312"/>
    <mergeCell ref="F312:H312"/>
    <mergeCell ref="J312:K312"/>
    <mergeCell ref="N312:P312"/>
    <mergeCell ref="C313:D313"/>
    <mergeCell ref="F313:H313"/>
    <mergeCell ref="J313:K313"/>
    <mergeCell ref="N313:P313"/>
    <mergeCell ref="C314:D314"/>
    <mergeCell ref="F314:H314"/>
    <mergeCell ref="J314:K314"/>
    <mergeCell ref="N314:P314"/>
    <mergeCell ref="C315:D315"/>
    <mergeCell ref="F315:H315"/>
    <mergeCell ref="J315:K315"/>
    <mergeCell ref="N315:P315"/>
    <mergeCell ref="C316:D316"/>
    <mergeCell ref="F316:H316"/>
    <mergeCell ref="J316:K316"/>
    <mergeCell ref="N316:P316"/>
    <mergeCell ref="C317:D317"/>
    <mergeCell ref="F317:H317"/>
    <mergeCell ref="J317:K317"/>
    <mergeCell ref="N317:P317"/>
    <mergeCell ref="C318:D318"/>
    <mergeCell ref="F318:H318"/>
    <mergeCell ref="J318:K318"/>
    <mergeCell ref="N318:P318"/>
    <mergeCell ref="C319:D319"/>
    <mergeCell ref="F319:H319"/>
    <mergeCell ref="J319:K319"/>
    <mergeCell ref="N319:P319"/>
    <mergeCell ref="C320:D320"/>
    <mergeCell ref="F320:H320"/>
    <mergeCell ref="J320:K320"/>
    <mergeCell ref="N320:P320"/>
    <mergeCell ref="C321:D321"/>
    <mergeCell ref="F321:H321"/>
    <mergeCell ref="J321:K321"/>
    <mergeCell ref="N321:P321"/>
    <mergeCell ref="C322:D322"/>
    <mergeCell ref="F322:H322"/>
    <mergeCell ref="J322:K322"/>
    <mergeCell ref="N322:P322"/>
    <mergeCell ref="C323:D323"/>
    <mergeCell ref="F323:H323"/>
    <mergeCell ref="J323:K323"/>
    <mergeCell ref="N323:P323"/>
    <mergeCell ref="C324:D324"/>
    <mergeCell ref="F324:H324"/>
    <mergeCell ref="J324:K324"/>
    <mergeCell ref="N324:P324"/>
    <mergeCell ref="C325:D325"/>
    <mergeCell ref="F325:H325"/>
    <mergeCell ref="J325:K325"/>
    <mergeCell ref="N325:P325"/>
    <mergeCell ref="C326:D326"/>
    <mergeCell ref="F326:H326"/>
    <mergeCell ref="J326:K326"/>
    <mergeCell ref="N326:P326"/>
    <mergeCell ref="C327:D327"/>
    <mergeCell ref="F327:H327"/>
    <mergeCell ref="J327:K327"/>
    <mergeCell ref="N327:P327"/>
    <mergeCell ref="C328:D328"/>
    <mergeCell ref="F328:H328"/>
    <mergeCell ref="J328:K328"/>
    <mergeCell ref="N328:P328"/>
    <mergeCell ref="C329:D329"/>
    <mergeCell ref="F329:H329"/>
    <mergeCell ref="J329:K329"/>
    <mergeCell ref="N329:P329"/>
    <mergeCell ref="C330:D330"/>
    <mergeCell ref="F330:H330"/>
    <mergeCell ref="J330:K330"/>
    <mergeCell ref="N330:P330"/>
    <mergeCell ref="C331:D331"/>
    <mergeCell ref="F331:H331"/>
    <mergeCell ref="J331:K331"/>
    <mergeCell ref="N331:P331"/>
    <mergeCell ref="C332:D332"/>
    <mergeCell ref="F332:H332"/>
    <mergeCell ref="J332:K332"/>
    <mergeCell ref="N332:P332"/>
    <mergeCell ref="C333:D333"/>
    <mergeCell ref="F333:H333"/>
    <mergeCell ref="J333:K333"/>
    <mergeCell ref="N333:P333"/>
    <mergeCell ref="C334:D334"/>
    <mergeCell ref="F334:H334"/>
    <mergeCell ref="J334:K334"/>
    <mergeCell ref="N334:P334"/>
    <mergeCell ref="C335:D335"/>
    <mergeCell ref="F335:H335"/>
    <mergeCell ref="J335:K335"/>
    <mergeCell ref="N335:P335"/>
    <mergeCell ref="C336:D336"/>
    <mergeCell ref="F336:H336"/>
    <mergeCell ref="J336:K336"/>
    <mergeCell ref="N336:P336"/>
    <mergeCell ref="C337:D337"/>
    <mergeCell ref="F337:H337"/>
    <mergeCell ref="J337:K337"/>
    <mergeCell ref="N337:P337"/>
    <mergeCell ref="C338:D338"/>
    <mergeCell ref="F338:H338"/>
    <mergeCell ref="J338:K338"/>
    <mergeCell ref="N338:P338"/>
    <mergeCell ref="C339:D339"/>
    <mergeCell ref="F339:H339"/>
    <mergeCell ref="J339:K339"/>
    <mergeCell ref="N339:P339"/>
    <mergeCell ref="C340:D340"/>
    <mergeCell ref="F340:H340"/>
    <mergeCell ref="J340:K340"/>
    <mergeCell ref="N340:P340"/>
    <mergeCell ref="C341:D341"/>
    <mergeCell ref="F341:H341"/>
    <mergeCell ref="J341:K341"/>
    <mergeCell ref="N341:P341"/>
    <mergeCell ref="C342:D342"/>
    <mergeCell ref="F342:H342"/>
    <mergeCell ref="J342:K342"/>
    <mergeCell ref="N342:P342"/>
    <mergeCell ref="C343:D343"/>
    <mergeCell ref="F343:H343"/>
    <mergeCell ref="J343:K343"/>
    <mergeCell ref="N343:P343"/>
    <mergeCell ref="C344:D344"/>
    <mergeCell ref="F344:H344"/>
    <mergeCell ref="J344:K344"/>
    <mergeCell ref="N344:P344"/>
    <mergeCell ref="C345:D345"/>
    <mergeCell ref="F345:H345"/>
    <mergeCell ref="J345:K345"/>
    <mergeCell ref="N345:P345"/>
    <mergeCell ref="C346:D346"/>
    <mergeCell ref="F346:H346"/>
    <mergeCell ref="J346:K346"/>
    <mergeCell ref="N346:P346"/>
    <mergeCell ref="C347:D347"/>
    <mergeCell ref="F347:H347"/>
    <mergeCell ref="J347:K347"/>
    <mergeCell ref="N347:P347"/>
    <mergeCell ref="C348:D348"/>
    <mergeCell ref="F348:H348"/>
    <mergeCell ref="J348:K348"/>
    <mergeCell ref="N348:P348"/>
    <mergeCell ref="C349:D349"/>
    <mergeCell ref="F349:H349"/>
    <mergeCell ref="J349:K349"/>
    <mergeCell ref="N349:P349"/>
    <mergeCell ref="C350:D350"/>
    <mergeCell ref="F350:H350"/>
    <mergeCell ref="J350:K350"/>
    <mergeCell ref="N350:P350"/>
    <mergeCell ref="C351:D351"/>
    <mergeCell ref="F351:H351"/>
    <mergeCell ref="J351:K351"/>
    <mergeCell ref="N351:P351"/>
    <mergeCell ref="C352:D352"/>
    <mergeCell ref="F352:H352"/>
    <mergeCell ref="J352:K352"/>
    <mergeCell ref="N352:P352"/>
    <mergeCell ref="C353:D353"/>
    <mergeCell ref="F353:H353"/>
    <mergeCell ref="J353:K353"/>
    <mergeCell ref="N353:P353"/>
    <mergeCell ref="C354:D354"/>
    <mergeCell ref="F354:H354"/>
    <mergeCell ref="J354:K354"/>
    <mergeCell ref="N354:P354"/>
    <mergeCell ref="C355:D355"/>
    <mergeCell ref="F355:H355"/>
    <mergeCell ref="J355:K355"/>
    <mergeCell ref="N355:P355"/>
    <mergeCell ref="C356:D356"/>
    <mergeCell ref="F356:H356"/>
    <mergeCell ref="J356:K356"/>
    <mergeCell ref="N356:P356"/>
    <mergeCell ref="C357:D357"/>
    <mergeCell ref="F357:H357"/>
    <mergeCell ref="J357:K357"/>
    <mergeCell ref="N357:P357"/>
    <mergeCell ref="C358:D358"/>
    <mergeCell ref="F358:H358"/>
    <mergeCell ref="J358:K358"/>
    <mergeCell ref="N358:P358"/>
    <mergeCell ref="C359:D359"/>
    <mergeCell ref="F359:H359"/>
    <mergeCell ref="J359:K359"/>
    <mergeCell ref="N359:P359"/>
    <mergeCell ref="C360:D360"/>
    <mergeCell ref="F360:H360"/>
    <mergeCell ref="J360:K360"/>
    <mergeCell ref="N360:P360"/>
    <mergeCell ref="C361:D361"/>
    <mergeCell ref="F361:H361"/>
    <mergeCell ref="J361:K361"/>
    <mergeCell ref="N361:P361"/>
    <mergeCell ref="C362:D362"/>
    <mergeCell ref="F362:H362"/>
    <mergeCell ref="J362:K362"/>
    <mergeCell ref="N362:P362"/>
    <mergeCell ref="C363:D363"/>
    <mergeCell ref="F363:H363"/>
    <mergeCell ref="J363:K363"/>
    <mergeCell ref="N363:P363"/>
    <mergeCell ref="C364:D364"/>
    <mergeCell ref="F364:H364"/>
    <mergeCell ref="J364:K364"/>
    <mergeCell ref="N364:P364"/>
    <mergeCell ref="C365:D365"/>
    <mergeCell ref="F365:H365"/>
    <mergeCell ref="J365:K365"/>
    <mergeCell ref="N365:P365"/>
    <mergeCell ref="C366:D366"/>
    <mergeCell ref="F366:H366"/>
    <mergeCell ref="J366:K366"/>
    <mergeCell ref="N366:P366"/>
    <mergeCell ref="C367:D367"/>
    <mergeCell ref="F367:H367"/>
    <mergeCell ref="J367:K367"/>
    <mergeCell ref="N367:P367"/>
    <mergeCell ref="C368:D368"/>
    <mergeCell ref="F368:H368"/>
    <mergeCell ref="J368:K368"/>
    <mergeCell ref="N368:P368"/>
    <mergeCell ref="C369:D369"/>
    <mergeCell ref="F369:H369"/>
    <mergeCell ref="J369:K369"/>
    <mergeCell ref="N369:P369"/>
    <mergeCell ref="C370:D370"/>
    <mergeCell ref="F370:H370"/>
    <mergeCell ref="J370:K370"/>
    <mergeCell ref="N370:P370"/>
    <mergeCell ref="C371:D371"/>
    <mergeCell ref="F371:H371"/>
    <mergeCell ref="J371:K371"/>
    <mergeCell ref="N371:P371"/>
    <mergeCell ref="C372:D372"/>
    <mergeCell ref="F372:H372"/>
    <mergeCell ref="J372:K372"/>
    <mergeCell ref="N372:P372"/>
    <mergeCell ref="C373:D373"/>
    <mergeCell ref="F373:H373"/>
    <mergeCell ref="J373:K373"/>
    <mergeCell ref="N373:P373"/>
    <mergeCell ref="C374:D374"/>
    <mergeCell ref="F374:H374"/>
    <mergeCell ref="J374:K374"/>
    <mergeCell ref="N374:P374"/>
    <mergeCell ref="C375:D375"/>
    <mergeCell ref="F375:H375"/>
    <mergeCell ref="J375:K375"/>
    <mergeCell ref="N375:P375"/>
    <mergeCell ref="C376:D376"/>
    <mergeCell ref="F376:H376"/>
    <mergeCell ref="J376:K376"/>
    <mergeCell ref="N376:P376"/>
    <mergeCell ref="C377:D377"/>
    <mergeCell ref="F377:H377"/>
    <mergeCell ref="J377:K377"/>
    <mergeCell ref="N377:P377"/>
    <mergeCell ref="C378:D378"/>
    <mergeCell ref="F378:H378"/>
    <mergeCell ref="J378:K378"/>
    <mergeCell ref="N378:P378"/>
    <mergeCell ref="C379:D379"/>
    <mergeCell ref="F379:H379"/>
    <mergeCell ref="J379:K379"/>
    <mergeCell ref="N379:P379"/>
    <mergeCell ref="C380:D380"/>
    <mergeCell ref="F380:H380"/>
    <mergeCell ref="J380:K380"/>
    <mergeCell ref="N380:P380"/>
    <mergeCell ref="C381:D381"/>
    <mergeCell ref="F381:H381"/>
    <mergeCell ref="J381:K381"/>
    <mergeCell ref="N381:P381"/>
    <mergeCell ref="C382:D382"/>
    <mergeCell ref="F382:H382"/>
    <mergeCell ref="J382:K382"/>
    <mergeCell ref="N382:P382"/>
    <mergeCell ref="C383:D383"/>
    <mergeCell ref="F383:H383"/>
    <mergeCell ref="J383:K383"/>
    <mergeCell ref="N383:P383"/>
    <mergeCell ref="C384:D384"/>
    <mergeCell ref="F384:H384"/>
    <mergeCell ref="J384:K384"/>
    <mergeCell ref="N384:P384"/>
    <mergeCell ref="C385:D385"/>
    <mergeCell ref="F385:H385"/>
    <mergeCell ref="J385:K385"/>
    <mergeCell ref="N385:P385"/>
    <mergeCell ref="C386:D386"/>
    <mergeCell ref="F386:H386"/>
    <mergeCell ref="J386:K386"/>
    <mergeCell ref="N386:P386"/>
    <mergeCell ref="C387:D387"/>
    <mergeCell ref="F387:H387"/>
    <mergeCell ref="J387:K387"/>
    <mergeCell ref="N387:P387"/>
    <mergeCell ref="C388:D388"/>
    <mergeCell ref="F388:H388"/>
    <mergeCell ref="J388:K388"/>
    <mergeCell ref="N388:P388"/>
    <mergeCell ref="C389:D389"/>
    <mergeCell ref="F389:H389"/>
    <mergeCell ref="J389:K389"/>
    <mergeCell ref="N389:P389"/>
    <mergeCell ref="C390:D390"/>
    <mergeCell ref="F390:H390"/>
    <mergeCell ref="J390:K390"/>
    <mergeCell ref="N390:P390"/>
    <mergeCell ref="C391:D391"/>
    <mergeCell ref="F391:H391"/>
    <mergeCell ref="J391:K391"/>
    <mergeCell ref="N391:P391"/>
    <mergeCell ref="C392:D392"/>
    <mergeCell ref="F392:H392"/>
    <mergeCell ref="J392:K392"/>
    <mergeCell ref="N392:P392"/>
    <mergeCell ref="C393:D393"/>
    <mergeCell ref="F393:H393"/>
    <mergeCell ref="J393:K393"/>
    <mergeCell ref="N393:P393"/>
    <mergeCell ref="C394:D394"/>
    <mergeCell ref="F394:H394"/>
    <mergeCell ref="J394:K394"/>
    <mergeCell ref="N394:P394"/>
    <mergeCell ref="C395:D395"/>
    <mergeCell ref="F395:H395"/>
    <mergeCell ref="J395:K395"/>
    <mergeCell ref="N395:P395"/>
    <mergeCell ref="C396:D396"/>
    <mergeCell ref="F396:H396"/>
    <mergeCell ref="J396:K396"/>
    <mergeCell ref="N396:P396"/>
    <mergeCell ref="C397:D397"/>
    <mergeCell ref="F397:H397"/>
    <mergeCell ref="J397:K397"/>
    <mergeCell ref="N397:P397"/>
    <mergeCell ref="C398:D398"/>
    <mergeCell ref="F398:H398"/>
    <mergeCell ref="J398:K398"/>
    <mergeCell ref="N398:P398"/>
    <mergeCell ref="C399:D399"/>
    <mergeCell ref="F399:H399"/>
    <mergeCell ref="J399:K399"/>
    <mergeCell ref="N399:P399"/>
    <mergeCell ref="C400:D400"/>
    <mergeCell ref="F400:H400"/>
    <mergeCell ref="J400:K400"/>
    <mergeCell ref="N400:P400"/>
    <mergeCell ref="C401:D401"/>
    <mergeCell ref="F401:H401"/>
    <mergeCell ref="J401:K401"/>
    <mergeCell ref="N401:P401"/>
    <mergeCell ref="C402:D402"/>
    <mergeCell ref="F402:H402"/>
    <mergeCell ref="J402:K402"/>
    <mergeCell ref="N402:P402"/>
    <mergeCell ref="C403:D403"/>
    <mergeCell ref="F403:H403"/>
    <mergeCell ref="J403:K403"/>
    <mergeCell ref="N403:P403"/>
    <mergeCell ref="C404:D404"/>
    <mergeCell ref="F404:H404"/>
    <mergeCell ref="J404:K404"/>
    <mergeCell ref="N404:P404"/>
    <mergeCell ref="C405:D405"/>
    <mergeCell ref="F405:H405"/>
    <mergeCell ref="J405:K405"/>
    <mergeCell ref="N405:P405"/>
    <mergeCell ref="C406:D406"/>
    <mergeCell ref="F406:H406"/>
    <mergeCell ref="J406:K406"/>
    <mergeCell ref="N406:P406"/>
    <mergeCell ref="C407:D407"/>
    <mergeCell ref="F407:H407"/>
    <mergeCell ref="J407:K407"/>
    <mergeCell ref="N407:P407"/>
    <mergeCell ref="C408:D408"/>
    <mergeCell ref="F408:H408"/>
    <mergeCell ref="J408:K408"/>
    <mergeCell ref="N408:P408"/>
    <mergeCell ref="C409:D409"/>
    <mergeCell ref="F409:H409"/>
    <mergeCell ref="J409:K409"/>
    <mergeCell ref="N409:P409"/>
    <mergeCell ref="C410:D410"/>
    <mergeCell ref="F410:H410"/>
    <mergeCell ref="J410:K410"/>
    <mergeCell ref="N410:P410"/>
    <mergeCell ref="C411:D411"/>
    <mergeCell ref="F411:H411"/>
    <mergeCell ref="J411:K411"/>
    <mergeCell ref="N411:P411"/>
    <mergeCell ref="C412:D412"/>
    <mergeCell ref="F412:H412"/>
    <mergeCell ref="J412:K412"/>
    <mergeCell ref="N412:P412"/>
    <mergeCell ref="C413:D413"/>
    <mergeCell ref="F413:H413"/>
    <mergeCell ref="J413:K413"/>
    <mergeCell ref="N413:P413"/>
    <mergeCell ref="C414:D414"/>
    <mergeCell ref="F414:H414"/>
    <mergeCell ref="J414:K414"/>
    <mergeCell ref="N414:P414"/>
    <mergeCell ref="C415:D415"/>
    <mergeCell ref="F415:H415"/>
    <mergeCell ref="J415:K415"/>
    <mergeCell ref="N415:P415"/>
    <mergeCell ref="C416:D416"/>
    <mergeCell ref="F416:H416"/>
    <mergeCell ref="J416:K416"/>
    <mergeCell ref="N416:P416"/>
    <mergeCell ref="C417:D417"/>
    <mergeCell ref="F417:H417"/>
    <mergeCell ref="J417:K417"/>
    <mergeCell ref="N417:P417"/>
    <mergeCell ref="C418:D418"/>
    <mergeCell ref="F418:H418"/>
    <mergeCell ref="J418:K418"/>
    <mergeCell ref="N418:P418"/>
    <mergeCell ref="C419:D419"/>
    <mergeCell ref="F419:H419"/>
    <mergeCell ref="J419:K419"/>
    <mergeCell ref="N419:P419"/>
    <mergeCell ref="C420:D420"/>
    <mergeCell ref="F420:H420"/>
    <mergeCell ref="J420:K420"/>
    <mergeCell ref="N420:P420"/>
    <mergeCell ref="C421:D421"/>
    <mergeCell ref="F421:H421"/>
    <mergeCell ref="J421:K421"/>
    <mergeCell ref="N421:P421"/>
    <mergeCell ref="C422:D422"/>
    <mergeCell ref="F422:H422"/>
    <mergeCell ref="J422:K422"/>
    <mergeCell ref="N422:P422"/>
    <mergeCell ref="C423:D423"/>
    <mergeCell ref="F423:H423"/>
    <mergeCell ref="J423:K423"/>
    <mergeCell ref="N423:P423"/>
    <mergeCell ref="C424:D424"/>
    <mergeCell ref="F424:H424"/>
    <mergeCell ref="J424:K424"/>
    <mergeCell ref="N424:P424"/>
    <mergeCell ref="C425:D425"/>
    <mergeCell ref="F425:H425"/>
    <mergeCell ref="J425:K425"/>
    <mergeCell ref="N425:P425"/>
    <mergeCell ref="C426:D426"/>
    <mergeCell ref="F426:H426"/>
    <mergeCell ref="J426:K426"/>
    <mergeCell ref="N426:P426"/>
    <mergeCell ref="C427:D427"/>
    <mergeCell ref="F427:H427"/>
    <mergeCell ref="J427:K427"/>
    <mergeCell ref="N427:P427"/>
    <mergeCell ref="C428:D428"/>
    <mergeCell ref="F428:H428"/>
    <mergeCell ref="J428:K428"/>
    <mergeCell ref="N428:P428"/>
    <mergeCell ref="C429:D429"/>
    <mergeCell ref="F429:H429"/>
    <mergeCell ref="J429:K429"/>
    <mergeCell ref="N429:P429"/>
    <mergeCell ref="C430:D430"/>
    <mergeCell ref="F430:H430"/>
    <mergeCell ref="J430:K430"/>
    <mergeCell ref="N430:P430"/>
    <mergeCell ref="C431:D431"/>
    <mergeCell ref="F431:H431"/>
    <mergeCell ref="J431:K431"/>
    <mergeCell ref="N431:P431"/>
    <mergeCell ref="C432:D432"/>
    <mergeCell ref="F432:H432"/>
    <mergeCell ref="J432:K432"/>
    <mergeCell ref="N432:P432"/>
    <mergeCell ref="C433:D433"/>
    <mergeCell ref="F433:H433"/>
    <mergeCell ref="J433:K433"/>
    <mergeCell ref="N433:P433"/>
    <mergeCell ref="C434:D434"/>
    <mergeCell ref="F434:H434"/>
    <mergeCell ref="J434:K434"/>
    <mergeCell ref="N434:P434"/>
    <mergeCell ref="C435:D435"/>
    <mergeCell ref="F435:H435"/>
    <mergeCell ref="J435:K435"/>
    <mergeCell ref="N435:P435"/>
    <mergeCell ref="C436:D436"/>
    <mergeCell ref="F436:H436"/>
    <mergeCell ref="J436:K436"/>
    <mergeCell ref="N436:P436"/>
    <mergeCell ref="C437:D437"/>
    <mergeCell ref="F437:H437"/>
    <mergeCell ref="J437:K437"/>
    <mergeCell ref="N437:P437"/>
    <mergeCell ref="C438:D438"/>
    <mergeCell ref="F438:H438"/>
    <mergeCell ref="J438:K438"/>
    <mergeCell ref="N438:P438"/>
    <mergeCell ref="C439:D439"/>
    <mergeCell ref="F439:H439"/>
    <mergeCell ref="J439:K439"/>
    <mergeCell ref="N439:P439"/>
    <mergeCell ref="C440:D440"/>
    <mergeCell ref="F440:H440"/>
    <mergeCell ref="J440:K440"/>
    <mergeCell ref="N440:P440"/>
    <mergeCell ref="C441:D441"/>
    <mergeCell ref="F441:H441"/>
    <mergeCell ref="J441:K441"/>
    <mergeCell ref="N441:P441"/>
    <mergeCell ref="C442:D442"/>
    <mergeCell ref="F442:H442"/>
    <mergeCell ref="J442:K442"/>
    <mergeCell ref="N442:P442"/>
    <mergeCell ref="C443:D443"/>
    <mergeCell ref="F443:H443"/>
    <mergeCell ref="J443:K443"/>
    <mergeCell ref="N443:P443"/>
    <mergeCell ref="C444:D444"/>
    <mergeCell ref="F444:H444"/>
    <mergeCell ref="J444:K444"/>
    <mergeCell ref="N444:P444"/>
    <mergeCell ref="C445:D445"/>
    <mergeCell ref="F445:H445"/>
    <mergeCell ref="J445:K445"/>
    <mergeCell ref="N445:P445"/>
    <mergeCell ref="C446:D446"/>
    <mergeCell ref="F446:H446"/>
    <mergeCell ref="J446:K446"/>
    <mergeCell ref="N446:P446"/>
    <mergeCell ref="C447:D447"/>
    <mergeCell ref="F447:H447"/>
    <mergeCell ref="J447:K447"/>
    <mergeCell ref="N447:P447"/>
    <mergeCell ref="C448:D448"/>
    <mergeCell ref="F448:H448"/>
    <mergeCell ref="J448:K448"/>
    <mergeCell ref="N448:P448"/>
    <mergeCell ref="C449:D449"/>
    <mergeCell ref="F449:H449"/>
    <mergeCell ref="J449:K449"/>
    <mergeCell ref="N449:P449"/>
    <mergeCell ref="C450:D450"/>
    <mergeCell ref="F450:H450"/>
    <mergeCell ref="J450:K450"/>
    <mergeCell ref="N450:P450"/>
    <mergeCell ref="C451:D451"/>
    <mergeCell ref="F451:H451"/>
    <mergeCell ref="J451:K451"/>
    <mergeCell ref="N451:P451"/>
    <mergeCell ref="C452:D452"/>
    <mergeCell ref="F452:H452"/>
    <mergeCell ref="J452:K452"/>
    <mergeCell ref="N452:P452"/>
    <mergeCell ref="C453:D453"/>
    <mergeCell ref="F453:H453"/>
    <mergeCell ref="J453:K453"/>
    <mergeCell ref="N453:P453"/>
    <mergeCell ref="C454:D454"/>
    <mergeCell ref="F454:H454"/>
    <mergeCell ref="J454:K454"/>
    <mergeCell ref="N454:P454"/>
    <mergeCell ref="C455:D455"/>
    <mergeCell ref="F455:H455"/>
    <mergeCell ref="J455:K455"/>
    <mergeCell ref="N455:P455"/>
    <mergeCell ref="C456:D456"/>
    <mergeCell ref="F456:H456"/>
    <mergeCell ref="J456:K456"/>
    <mergeCell ref="N456:P456"/>
    <mergeCell ref="C457:D457"/>
    <mergeCell ref="F457:H457"/>
    <mergeCell ref="J457:K457"/>
    <mergeCell ref="N457:P457"/>
    <mergeCell ref="C458:D458"/>
    <mergeCell ref="F458:H458"/>
    <mergeCell ref="J458:K458"/>
    <mergeCell ref="N458:P458"/>
    <mergeCell ref="C459:D459"/>
    <mergeCell ref="F459:H459"/>
    <mergeCell ref="J459:K459"/>
    <mergeCell ref="N459:P459"/>
    <mergeCell ref="C460:D460"/>
    <mergeCell ref="F460:H460"/>
    <mergeCell ref="J460:K460"/>
    <mergeCell ref="N460:P460"/>
    <mergeCell ref="C461:D461"/>
    <mergeCell ref="F461:H461"/>
    <mergeCell ref="J461:K461"/>
    <mergeCell ref="N461:P461"/>
    <mergeCell ref="C462:D462"/>
    <mergeCell ref="F462:H462"/>
    <mergeCell ref="J462:K462"/>
    <mergeCell ref="N462:P462"/>
    <mergeCell ref="C463:D463"/>
    <mergeCell ref="F463:H463"/>
    <mergeCell ref="J463:K463"/>
    <mergeCell ref="N463:P463"/>
    <mergeCell ref="C464:D464"/>
    <mergeCell ref="F464:H464"/>
    <mergeCell ref="J464:K464"/>
    <mergeCell ref="N464:P464"/>
    <mergeCell ref="C465:D465"/>
    <mergeCell ref="F465:H465"/>
    <mergeCell ref="J465:K465"/>
    <mergeCell ref="N465:P465"/>
    <mergeCell ref="C466:D466"/>
    <mergeCell ref="F466:H466"/>
    <mergeCell ref="J466:K466"/>
    <mergeCell ref="N466:P466"/>
    <mergeCell ref="C467:D467"/>
    <mergeCell ref="F467:H467"/>
    <mergeCell ref="J467:K467"/>
    <mergeCell ref="N467:P467"/>
    <mergeCell ref="C468:D468"/>
    <mergeCell ref="F468:H468"/>
    <mergeCell ref="J468:K468"/>
    <mergeCell ref="N468:P468"/>
    <mergeCell ref="C469:D469"/>
    <mergeCell ref="F469:H469"/>
    <mergeCell ref="J469:K469"/>
    <mergeCell ref="N469:P469"/>
    <mergeCell ref="C470:D470"/>
    <mergeCell ref="F470:H470"/>
    <mergeCell ref="J470:K470"/>
    <mergeCell ref="N470:P470"/>
    <mergeCell ref="C471:D471"/>
    <mergeCell ref="F471:H471"/>
    <mergeCell ref="J471:K471"/>
    <mergeCell ref="N471:P471"/>
    <mergeCell ref="C472:D472"/>
    <mergeCell ref="F472:H472"/>
    <mergeCell ref="J472:K472"/>
    <mergeCell ref="N472:P472"/>
    <mergeCell ref="C473:D473"/>
    <mergeCell ref="F473:H473"/>
    <mergeCell ref="J473:K473"/>
    <mergeCell ref="N473:P473"/>
    <mergeCell ref="C474:D474"/>
    <mergeCell ref="F474:H474"/>
    <mergeCell ref="J474:K474"/>
    <mergeCell ref="N474:P474"/>
    <mergeCell ref="C475:D475"/>
    <mergeCell ref="F475:H475"/>
    <mergeCell ref="J475:K475"/>
    <mergeCell ref="N475:P475"/>
    <mergeCell ref="C476:D476"/>
    <mergeCell ref="F476:H476"/>
    <mergeCell ref="J476:K476"/>
    <mergeCell ref="N476:P476"/>
    <mergeCell ref="C477:D477"/>
    <mergeCell ref="F477:H477"/>
    <mergeCell ref="J477:K477"/>
    <mergeCell ref="N477:P477"/>
    <mergeCell ref="C478:D478"/>
    <mergeCell ref="F478:H478"/>
    <mergeCell ref="J478:K478"/>
    <mergeCell ref="N478:P478"/>
    <mergeCell ref="C479:D479"/>
    <mergeCell ref="F479:H479"/>
    <mergeCell ref="J479:K479"/>
    <mergeCell ref="N479:P479"/>
    <mergeCell ref="C480:D480"/>
    <mergeCell ref="F480:H480"/>
    <mergeCell ref="J480:K480"/>
    <mergeCell ref="N480:P480"/>
    <mergeCell ref="C481:D481"/>
    <mergeCell ref="F481:H481"/>
    <mergeCell ref="J481:K481"/>
    <mergeCell ref="N481:P481"/>
    <mergeCell ref="C482:D482"/>
    <mergeCell ref="F482:H482"/>
    <mergeCell ref="J482:K482"/>
    <mergeCell ref="N482:P482"/>
    <mergeCell ref="C483:D483"/>
    <mergeCell ref="F483:H483"/>
    <mergeCell ref="J483:K483"/>
    <mergeCell ref="N483:P483"/>
    <mergeCell ref="C484:D484"/>
    <mergeCell ref="F484:H484"/>
    <mergeCell ref="J484:K484"/>
    <mergeCell ref="N484:P484"/>
    <mergeCell ref="C485:D485"/>
    <mergeCell ref="F485:H485"/>
    <mergeCell ref="J485:K485"/>
    <mergeCell ref="N485:P485"/>
    <mergeCell ref="C486:D486"/>
    <mergeCell ref="F486:H486"/>
    <mergeCell ref="J486:K486"/>
    <mergeCell ref="N486:P486"/>
    <mergeCell ref="C487:D487"/>
    <mergeCell ref="F487:H487"/>
    <mergeCell ref="J487:K487"/>
    <mergeCell ref="N487:P487"/>
    <mergeCell ref="C488:D488"/>
    <mergeCell ref="F488:H488"/>
    <mergeCell ref="J488:K488"/>
    <mergeCell ref="N488:P488"/>
    <mergeCell ref="C489:D489"/>
    <mergeCell ref="F489:H489"/>
    <mergeCell ref="J489:K489"/>
    <mergeCell ref="N489:P489"/>
    <mergeCell ref="C490:D490"/>
    <mergeCell ref="F490:H490"/>
    <mergeCell ref="J490:K490"/>
    <mergeCell ref="N490:P490"/>
    <mergeCell ref="C491:D491"/>
    <mergeCell ref="F491:H491"/>
    <mergeCell ref="J491:K491"/>
    <mergeCell ref="N491:P491"/>
    <mergeCell ref="C492:D492"/>
    <mergeCell ref="F492:H492"/>
    <mergeCell ref="J492:K492"/>
    <mergeCell ref="N492:P492"/>
    <mergeCell ref="C493:D493"/>
    <mergeCell ref="F493:H493"/>
    <mergeCell ref="J493:K493"/>
    <mergeCell ref="N493:P493"/>
    <mergeCell ref="C494:D494"/>
    <mergeCell ref="F494:H494"/>
    <mergeCell ref="J494:K494"/>
    <mergeCell ref="N494:P494"/>
    <mergeCell ref="A495:A502"/>
    <mergeCell ref="C495:D495"/>
    <mergeCell ref="F495:H495"/>
    <mergeCell ref="J495:K495"/>
    <mergeCell ref="N495:P495"/>
    <mergeCell ref="C496:D496"/>
    <mergeCell ref="F496:H496"/>
    <mergeCell ref="J496:K496"/>
    <mergeCell ref="N496:P496"/>
    <mergeCell ref="C497:D497"/>
    <mergeCell ref="F497:H497"/>
    <mergeCell ref="J497:K497"/>
    <mergeCell ref="N497:P497"/>
    <mergeCell ref="C498:D498"/>
    <mergeCell ref="F498:H498"/>
    <mergeCell ref="J498:K498"/>
    <mergeCell ref="N498:P498"/>
    <mergeCell ref="C499:D499"/>
    <mergeCell ref="F499:H499"/>
    <mergeCell ref="J499:K499"/>
    <mergeCell ref="N499:P499"/>
    <mergeCell ref="C500:D500"/>
    <mergeCell ref="F500:H500"/>
    <mergeCell ref="J500:K500"/>
    <mergeCell ref="N500:P500"/>
    <mergeCell ref="C501:D501"/>
    <mergeCell ref="F501:H501"/>
    <mergeCell ref="J501:K501"/>
    <mergeCell ref="N501:P501"/>
    <mergeCell ref="C502:D502"/>
    <mergeCell ref="F502:H502"/>
    <mergeCell ref="J502:K502"/>
    <mergeCell ref="N502:P502"/>
    <mergeCell ref="A503:A516"/>
    <mergeCell ref="C503:D503"/>
    <mergeCell ref="F503:H503"/>
    <mergeCell ref="J503:K503"/>
    <mergeCell ref="N503:P503"/>
    <mergeCell ref="C504:D504"/>
    <mergeCell ref="F504:H504"/>
    <mergeCell ref="J504:K504"/>
    <mergeCell ref="N504:P504"/>
    <mergeCell ref="C505:D505"/>
    <mergeCell ref="F505:H505"/>
    <mergeCell ref="J505:K505"/>
    <mergeCell ref="N505:P505"/>
    <mergeCell ref="C506:D506"/>
    <mergeCell ref="F506:H506"/>
    <mergeCell ref="J506:K506"/>
    <mergeCell ref="N506:P506"/>
    <mergeCell ref="C507:D507"/>
    <mergeCell ref="F507:H507"/>
    <mergeCell ref="J507:K507"/>
    <mergeCell ref="N507:P507"/>
    <mergeCell ref="C508:D508"/>
    <mergeCell ref="F508:H508"/>
    <mergeCell ref="J508:K508"/>
    <mergeCell ref="N508:P508"/>
    <mergeCell ref="C509:D509"/>
    <mergeCell ref="F509:H509"/>
    <mergeCell ref="J509:K509"/>
    <mergeCell ref="N509:P509"/>
    <mergeCell ref="C510:D510"/>
    <mergeCell ref="F510:H510"/>
    <mergeCell ref="J510:K510"/>
    <mergeCell ref="N510:P510"/>
    <mergeCell ref="C511:D511"/>
    <mergeCell ref="F511:H511"/>
    <mergeCell ref="J511:K511"/>
    <mergeCell ref="N511:P511"/>
    <mergeCell ref="C512:D512"/>
    <mergeCell ref="F512:H512"/>
    <mergeCell ref="J512:K512"/>
    <mergeCell ref="N512:P512"/>
    <mergeCell ref="C513:D513"/>
    <mergeCell ref="F513:H513"/>
    <mergeCell ref="J513:K513"/>
    <mergeCell ref="N513:P513"/>
    <mergeCell ref="C514:D514"/>
    <mergeCell ref="F514:H514"/>
    <mergeCell ref="J514:K514"/>
    <mergeCell ref="N514:P514"/>
    <mergeCell ref="C515:D515"/>
    <mergeCell ref="F515:H515"/>
    <mergeCell ref="J515:K515"/>
    <mergeCell ref="N515:P515"/>
    <mergeCell ref="C516:D516"/>
    <mergeCell ref="F516:H516"/>
    <mergeCell ref="J516:K516"/>
    <mergeCell ref="N516:P516"/>
    <mergeCell ref="A517:A536"/>
    <mergeCell ref="C517:D517"/>
    <mergeCell ref="F517:H517"/>
    <mergeCell ref="J517:K517"/>
    <mergeCell ref="N517:P517"/>
    <mergeCell ref="C518:D518"/>
    <mergeCell ref="F518:H518"/>
    <mergeCell ref="J518:K518"/>
    <mergeCell ref="N518:P518"/>
    <mergeCell ref="C519:D519"/>
    <mergeCell ref="F519:H519"/>
    <mergeCell ref="J519:K519"/>
    <mergeCell ref="N519:P519"/>
    <mergeCell ref="C520:D520"/>
    <mergeCell ref="F520:H520"/>
    <mergeCell ref="J520:K520"/>
    <mergeCell ref="N520:P520"/>
    <mergeCell ref="C521:D521"/>
    <mergeCell ref="F521:H521"/>
    <mergeCell ref="J521:K521"/>
    <mergeCell ref="N521:P521"/>
    <mergeCell ref="C522:D522"/>
    <mergeCell ref="F522:H522"/>
    <mergeCell ref="J522:K522"/>
    <mergeCell ref="N522:P522"/>
    <mergeCell ref="C523:D523"/>
    <mergeCell ref="F523:H523"/>
    <mergeCell ref="J523:K523"/>
    <mergeCell ref="N523:P523"/>
    <mergeCell ref="C524:D524"/>
    <mergeCell ref="F524:H524"/>
    <mergeCell ref="J524:K524"/>
    <mergeCell ref="N524:P524"/>
    <mergeCell ref="C525:D525"/>
    <mergeCell ref="F525:H525"/>
    <mergeCell ref="J525:K525"/>
    <mergeCell ref="N525:P525"/>
    <mergeCell ref="C526:D526"/>
    <mergeCell ref="F526:H526"/>
    <mergeCell ref="J526:K526"/>
    <mergeCell ref="N526:P526"/>
    <mergeCell ref="C527:D527"/>
    <mergeCell ref="F527:H527"/>
    <mergeCell ref="J527:K527"/>
    <mergeCell ref="N527:P527"/>
    <mergeCell ref="C528:D528"/>
    <mergeCell ref="F528:H528"/>
    <mergeCell ref="J528:K528"/>
    <mergeCell ref="N528:P528"/>
    <mergeCell ref="C529:D529"/>
    <mergeCell ref="F529:H529"/>
    <mergeCell ref="J529:K529"/>
    <mergeCell ref="N529:P529"/>
    <mergeCell ref="C530:D530"/>
    <mergeCell ref="F530:H530"/>
    <mergeCell ref="J530:K530"/>
    <mergeCell ref="N530:P530"/>
    <mergeCell ref="C531:D531"/>
    <mergeCell ref="F531:H531"/>
    <mergeCell ref="J531:K531"/>
    <mergeCell ref="N531:P531"/>
    <mergeCell ref="C532:D532"/>
    <mergeCell ref="F532:H532"/>
    <mergeCell ref="J532:K532"/>
    <mergeCell ref="N532:P532"/>
    <mergeCell ref="C533:D533"/>
    <mergeCell ref="F533:H533"/>
    <mergeCell ref="J533:K533"/>
    <mergeCell ref="N533:P533"/>
    <mergeCell ref="C534:D534"/>
    <mergeCell ref="F534:H534"/>
    <mergeCell ref="J534:K534"/>
    <mergeCell ref="N534:P534"/>
    <mergeCell ref="C535:D535"/>
    <mergeCell ref="F535:H535"/>
    <mergeCell ref="J535:K535"/>
    <mergeCell ref="N535:P535"/>
    <mergeCell ref="C536:D536"/>
    <mergeCell ref="F536:H536"/>
    <mergeCell ref="J536:K536"/>
    <mergeCell ref="N536:P536"/>
    <mergeCell ref="A537:A540"/>
    <mergeCell ref="C537:D537"/>
    <mergeCell ref="F537:H537"/>
    <mergeCell ref="J537:K537"/>
    <mergeCell ref="N537:P537"/>
    <mergeCell ref="C538:D538"/>
    <mergeCell ref="F538:H538"/>
    <mergeCell ref="J538:K538"/>
    <mergeCell ref="N538:P538"/>
    <mergeCell ref="C539:D539"/>
    <mergeCell ref="F539:H539"/>
    <mergeCell ref="J539:K539"/>
    <mergeCell ref="N539:P539"/>
    <mergeCell ref="C540:D540"/>
    <mergeCell ref="F540:H540"/>
    <mergeCell ref="J540:K540"/>
    <mergeCell ref="N540:P540"/>
    <mergeCell ref="A541:A575"/>
    <mergeCell ref="C541:D541"/>
    <mergeCell ref="F541:H541"/>
    <mergeCell ref="J541:K541"/>
    <mergeCell ref="N541:P541"/>
    <mergeCell ref="C542:D542"/>
    <mergeCell ref="F542:H542"/>
    <mergeCell ref="J542:K542"/>
    <mergeCell ref="N542:P542"/>
    <mergeCell ref="C543:D543"/>
    <mergeCell ref="F543:H543"/>
    <mergeCell ref="J543:K543"/>
    <mergeCell ref="N543:P543"/>
    <mergeCell ref="C544:D544"/>
    <mergeCell ref="F544:H544"/>
    <mergeCell ref="J544:K544"/>
    <mergeCell ref="N544:P544"/>
    <mergeCell ref="C545:D545"/>
    <mergeCell ref="F545:H545"/>
    <mergeCell ref="J545:K545"/>
    <mergeCell ref="N545:P545"/>
    <mergeCell ref="C546:D546"/>
    <mergeCell ref="F546:H546"/>
    <mergeCell ref="J546:K546"/>
    <mergeCell ref="N546:P546"/>
    <mergeCell ref="C547:D547"/>
    <mergeCell ref="F547:H547"/>
    <mergeCell ref="J547:K547"/>
    <mergeCell ref="N547:P547"/>
    <mergeCell ref="C548:D548"/>
    <mergeCell ref="F548:H548"/>
    <mergeCell ref="J548:K548"/>
    <mergeCell ref="N548:P548"/>
    <mergeCell ref="C549:D549"/>
    <mergeCell ref="F549:H549"/>
    <mergeCell ref="J549:K549"/>
    <mergeCell ref="N549:P549"/>
    <mergeCell ref="C550:D550"/>
    <mergeCell ref="F550:H550"/>
    <mergeCell ref="J550:K550"/>
    <mergeCell ref="N550:P550"/>
    <mergeCell ref="C551:D551"/>
    <mergeCell ref="F551:H551"/>
    <mergeCell ref="J551:K551"/>
    <mergeCell ref="N551:P551"/>
    <mergeCell ref="C552:D552"/>
    <mergeCell ref="F552:H552"/>
    <mergeCell ref="J552:K552"/>
    <mergeCell ref="N552:P552"/>
    <mergeCell ref="C553:D553"/>
    <mergeCell ref="F553:H553"/>
    <mergeCell ref="J553:K553"/>
    <mergeCell ref="N553:P553"/>
    <mergeCell ref="C554:D554"/>
    <mergeCell ref="F554:H554"/>
    <mergeCell ref="J554:K554"/>
    <mergeCell ref="N554:P554"/>
    <mergeCell ref="C555:D555"/>
    <mergeCell ref="F555:H555"/>
    <mergeCell ref="J555:K555"/>
    <mergeCell ref="N555:P555"/>
    <mergeCell ref="C556:D556"/>
    <mergeCell ref="F556:H556"/>
    <mergeCell ref="J556:K556"/>
    <mergeCell ref="N556:P556"/>
    <mergeCell ref="C557:D557"/>
    <mergeCell ref="F557:H557"/>
    <mergeCell ref="J557:K557"/>
    <mergeCell ref="N557:P557"/>
    <mergeCell ref="C558:D558"/>
    <mergeCell ref="F558:H558"/>
    <mergeCell ref="J558:K558"/>
    <mergeCell ref="N558:P558"/>
    <mergeCell ref="C559:D559"/>
    <mergeCell ref="F559:H559"/>
    <mergeCell ref="J559:K559"/>
    <mergeCell ref="N559:P559"/>
    <mergeCell ref="C560:D560"/>
    <mergeCell ref="F560:H560"/>
    <mergeCell ref="J560:K560"/>
    <mergeCell ref="N560:P560"/>
    <mergeCell ref="C561:D561"/>
    <mergeCell ref="F561:H561"/>
    <mergeCell ref="J561:K561"/>
    <mergeCell ref="N561:P561"/>
    <mergeCell ref="C562:D562"/>
    <mergeCell ref="F562:H562"/>
    <mergeCell ref="J562:K562"/>
    <mergeCell ref="N562:P562"/>
    <mergeCell ref="C563:D563"/>
    <mergeCell ref="F563:H563"/>
    <mergeCell ref="J563:K563"/>
    <mergeCell ref="N563:P563"/>
    <mergeCell ref="C564:D564"/>
    <mergeCell ref="F564:H564"/>
    <mergeCell ref="J564:K564"/>
    <mergeCell ref="N564:P564"/>
    <mergeCell ref="C565:D565"/>
    <mergeCell ref="F565:H565"/>
    <mergeCell ref="J565:K565"/>
    <mergeCell ref="N565:P565"/>
    <mergeCell ref="C566:D566"/>
    <mergeCell ref="F566:H566"/>
    <mergeCell ref="J566:K566"/>
    <mergeCell ref="N566:P566"/>
    <mergeCell ref="C567:D567"/>
    <mergeCell ref="F567:H567"/>
    <mergeCell ref="J567:K567"/>
    <mergeCell ref="N567:P567"/>
    <mergeCell ref="C568:D568"/>
    <mergeCell ref="F568:H568"/>
    <mergeCell ref="J568:K568"/>
    <mergeCell ref="N568:P568"/>
    <mergeCell ref="C569:D569"/>
    <mergeCell ref="F569:H569"/>
    <mergeCell ref="J569:K569"/>
    <mergeCell ref="N569:P569"/>
    <mergeCell ref="C570:D570"/>
    <mergeCell ref="F570:H570"/>
    <mergeCell ref="J570:K570"/>
    <mergeCell ref="N570:P570"/>
    <mergeCell ref="C571:D571"/>
    <mergeCell ref="F571:H571"/>
    <mergeCell ref="J571:K571"/>
    <mergeCell ref="N571:P571"/>
    <mergeCell ref="C572:D572"/>
    <mergeCell ref="F572:H572"/>
    <mergeCell ref="J572:K572"/>
    <mergeCell ref="N572:P572"/>
    <mergeCell ref="C573:D573"/>
    <mergeCell ref="F573:H573"/>
    <mergeCell ref="J573:K573"/>
    <mergeCell ref="N573:P573"/>
    <mergeCell ref="C574:D574"/>
    <mergeCell ref="F574:H574"/>
    <mergeCell ref="J574:K574"/>
    <mergeCell ref="N574:P574"/>
    <mergeCell ref="C575:D575"/>
    <mergeCell ref="F575:H575"/>
    <mergeCell ref="J575:K575"/>
    <mergeCell ref="N575:P575"/>
    <mergeCell ref="C576:D576"/>
    <mergeCell ref="F576:H576"/>
    <mergeCell ref="J576:K576"/>
    <mergeCell ref="N576:P576"/>
    <mergeCell ref="C577:D577"/>
    <mergeCell ref="F577:H577"/>
    <mergeCell ref="J577:K577"/>
    <mergeCell ref="N577:P577"/>
    <mergeCell ref="A578:A608"/>
    <mergeCell ref="C578:D578"/>
    <mergeCell ref="F578:H578"/>
    <mergeCell ref="J578:K578"/>
    <mergeCell ref="N578:P578"/>
    <mergeCell ref="C579:D579"/>
    <mergeCell ref="F579:H579"/>
    <mergeCell ref="J579:K579"/>
    <mergeCell ref="N579:P579"/>
    <mergeCell ref="C580:D580"/>
    <mergeCell ref="F580:H580"/>
    <mergeCell ref="J580:K580"/>
    <mergeCell ref="N580:P580"/>
    <mergeCell ref="C581:D581"/>
    <mergeCell ref="F581:H581"/>
    <mergeCell ref="J581:K581"/>
    <mergeCell ref="N581:P581"/>
    <mergeCell ref="C582:D582"/>
    <mergeCell ref="F582:H582"/>
    <mergeCell ref="J582:K582"/>
    <mergeCell ref="N582:P582"/>
    <mergeCell ref="C583:D583"/>
    <mergeCell ref="F583:H583"/>
    <mergeCell ref="J583:K583"/>
    <mergeCell ref="N583:P583"/>
    <mergeCell ref="C584:D584"/>
    <mergeCell ref="F584:H584"/>
    <mergeCell ref="J584:K584"/>
    <mergeCell ref="N584:P584"/>
    <mergeCell ref="C585:D585"/>
    <mergeCell ref="F585:H585"/>
    <mergeCell ref="J585:K585"/>
    <mergeCell ref="N585:P585"/>
    <mergeCell ref="F586:H586"/>
    <mergeCell ref="F587:H587"/>
    <mergeCell ref="F588:H588"/>
    <mergeCell ref="F589:H589"/>
    <mergeCell ref="F590:H590"/>
    <mergeCell ref="F591:H591"/>
    <mergeCell ref="F592:H592"/>
    <mergeCell ref="F593:H593"/>
    <mergeCell ref="F594:H594"/>
    <mergeCell ref="F595:H595"/>
    <mergeCell ref="F596:H596"/>
    <mergeCell ref="F597:H597"/>
    <mergeCell ref="F598:H598"/>
    <mergeCell ref="F599:H599"/>
    <mergeCell ref="F600:H600"/>
    <mergeCell ref="F601:H601"/>
    <mergeCell ref="F602:H602"/>
    <mergeCell ref="F603:H603"/>
    <mergeCell ref="F604:H604"/>
    <mergeCell ref="F605:H605"/>
    <mergeCell ref="F606:H606"/>
    <mergeCell ref="F607:H607"/>
    <mergeCell ref="F608:H608"/>
    <mergeCell ref="F609:H609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ECONOMICO COSTI 2019 AMMINISTRAZIONE CENTRALE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3.2" zeroHeight="false" outlineLevelRow="0" outlineLevelCol="0"/>
  <cols>
    <col collapsed="false" customWidth="true" hidden="false" outlineLevel="0" max="1" min="1" style="113" width="3.43"/>
    <col collapsed="false" customWidth="true" hidden="false" outlineLevel="0" max="2" min="2" style="113" width="9.1"/>
    <col collapsed="false" customWidth="true" hidden="false" outlineLevel="0" max="3" min="3" style="113" width="15.66"/>
    <col collapsed="false" customWidth="true" hidden="false" outlineLevel="0" max="4" min="4" style="113" width="9.87"/>
    <col collapsed="false" customWidth="false" hidden="false" outlineLevel="0" max="5" min="5" style="113" width="8.87"/>
    <col collapsed="false" customWidth="true" hidden="false" outlineLevel="0" max="6" min="6" style="113" width="9.66"/>
    <col collapsed="false" customWidth="true" hidden="false" outlineLevel="0" max="7" min="7" style="113" width="9.99"/>
    <col collapsed="false" customWidth="false" hidden="false" outlineLevel="0" max="8" min="8" style="113" width="8.87"/>
    <col collapsed="false" customWidth="true" hidden="false" outlineLevel="0" max="9" min="9" style="113" width="0.33"/>
    <col collapsed="false" customWidth="true" hidden="false" outlineLevel="0" max="10" min="10" style="113" width="5.32"/>
    <col collapsed="false" customWidth="true" hidden="false" outlineLevel="0" max="11" min="11" style="113" width="5.55"/>
    <col collapsed="false" customWidth="false" hidden="true" outlineLevel="0" max="14" min="12" style="113" width="8.87"/>
    <col collapsed="false" customWidth="true" hidden="false" outlineLevel="0" max="15" min="15" style="113" width="8.66"/>
    <col collapsed="false" customWidth="true" hidden="false" outlineLevel="0" max="16" min="16" style="114" width="15.66"/>
    <col collapsed="false" customWidth="true" hidden="false" outlineLevel="0" max="17" min="17" style="0" width="15.87"/>
    <col collapsed="false" customWidth="true" hidden="false" outlineLevel="0" max="19" min="18" style="0" width="16.66"/>
  </cols>
  <sheetData>
    <row r="1" customFormat="false" ht="57" hidden="false" customHeight="true" outlineLevel="0" collapsed="false">
      <c r="A1" s="115" t="s">
        <v>18</v>
      </c>
      <c r="B1" s="115"/>
      <c r="C1" s="115" t="s">
        <v>19</v>
      </c>
      <c r="D1" s="115" t="s">
        <v>20</v>
      </c>
      <c r="E1" s="115"/>
      <c r="F1" s="115"/>
      <c r="G1" s="115" t="s">
        <v>21</v>
      </c>
      <c r="H1" s="115" t="s">
        <v>22</v>
      </c>
      <c r="I1" s="115"/>
      <c r="J1" s="115" t="s">
        <v>23</v>
      </c>
      <c r="K1" s="115" t="s">
        <v>24</v>
      </c>
      <c r="L1" s="115" t="s">
        <v>25</v>
      </c>
      <c r="M1" s="115"/>
      <c r="N1" s="115"/>
      <c r="O1" s="115" t="s">
        <v>26</v>
      </c>
      <c r="P1" s="116" t="s">
        <v>1641</v>
      </c>
      <c r="Q1" s="116" t="s">
        <v>1642</v>
      </c>
      <c r="R1" s="116" t="s">
        <v>1643</v>
      </c>
      <c r="S1" s="116" t="s">
        <v>1644</v>
      </c>
    </row>
    <row r="2" customFormat="false" ht="33.75" hidden="false" customHeight="true" outlineLevel="0" collapsed="false">
      <c r="A2" s="31" t="n">
        <v>2019</v>
      </c>
      <c r="B2" s="31"/>
      <c r="C2" s="32" t="s">
        <v>1645</v>
      </c>
      <c r="D2" s="32" t="s">
        <v>1646</v>
      </c>
      <c r="E2" s="32"/>
      <c r="F2" s="32"/>
      <c r="G2" s="32" t="s">
        <v>1647</v>
      </c>
      <c r="H2" s="32" t="s">
        <v>33</v>
      </c>
      <c r="I2" s="32"/>
      <c r="J2" s="31" t="s">
        <v>34</v>
      </c>
      <c r="K2" s="31" t="n">
        <v>1</v>
      </c>
      <c r="L2" s="31" t="s">
        <v>35</v>
      </c>
      <c r="M2" s="31"/>
      <c r="N2" s="31"/>
      <c r="O2" s="31" t="s">
        <v>34</v>
      </c>
      <c r="P2" s="117" t="n">
        <f aca="false">P3</f>
        <v>751664</v>
      </c>
      <c r="Q2" s="117" t="n">
        <f aca="false">Q3</f>
        <v>220426.2</v>
      </c>
      <c r="R2" s="117"/>
      <c r="S2" s="117" t="n">
        <f aca="false">SUM(P2:R2)</f>
        <v>972090.2</v>
      </c>
    </row>
    <row r="3" customFormat="false" ht="33.75" hidden="false" customHeight="true" outlineLevel="0" collapsed="false">
      <c r="A3" s="31" t="n">
        <v>2019</v>
      </c>
      <c r="B3" s="31"/>
      <c r="C3" s="32" t="s">
        <v>1648</v>
      </c>
      <c r="D3" s="32" t="s">
        <v>1646</v>
      </c>
      <c r="E3" s="32"/>
      <c r="F3" s="32"/>
      <c r="G3" s="32" t="s">
        <v>1647</v>
      </c>
      <c r="H3" s="32" t="s">
        <v>33</v>
      </c>
      <c r="I3" s="32"/>
      <c r="J3" s="31" t="s">
        <v>34</v>
      </c>
      <c r="K3" s="31" t="n">
        <v>2</v>
      </c>
      <c r="L3" s="31" t="s">
        <v>35</v>
      </c>
      <c r="M3" s="31"/>
      <c r="N3" s="31"/>
      <c r="O3" s="31" t="s">
        <v>34</v>
      </c>
      <c r="P3" s="117" t="n">
        <f aca="false">P10</f>
        <v>751664</v>
      </c>
      <c r="Q3" s="117" t="n">
        <f aca="false">Q4</f>
        <v>220426.2</v>
      </c>
      <c r="R3" s="117"/>
      <c r="S3" s="117" t="n">
        <f aca="false">SUM(P3:R3)</f>
        <v>972090.2</v>
      </c>
    </row>
    <row r="4" customFormat="false" ht="33.75" hidden="false" customHeight="true" outlineLevel="0" collapsed="false">
      <c r="A4" s="38" t="n">
        <v>2019</v>
      </c>
      <c r="B4" s="38"/>
      <c r="C4" s="39" t="s">
        <v>1649</v>
      </c>
      <c r="D4" s="39" t="s">
        <v>1650</v>
      </c>
      <c r="E4" s="39"/>
      <c r="F4" s="39"/>
      <c r="G4" s="39" t="s">
        <v>1647</v>
      </c>
      <c r="H4" s="39" t="s">
        <v>33</v>
      </c>
      <c r="I4" s="39"/>
      <c r="J4" s="38" t="s">
        <v>34</v>
      </c>
      <c r="K4" s="38" t="n">
        <v>3</v>
      </c>
      <c r="L4" s="38" t="s">
        <v>35</v>
      </c>
      <c r="M4" s="38"/>
      <c r="N4" s="38"/>
      <c r="O4" s="38" t="s">
        <v>34</v>
      </c>
      <c r="P4" s="118"/>
      <c r="Q4" s="118" t="n">
        <f aca="false">Q5</f>
        <v>220426.2</v>
      </c>
      <c r="R4" s="118"/>
      <c r="S4" s="118" t="n">
        <f aca="false">SUM(P4:R4)</f>
        <v>220426.2</v>
      </c>
    </row>
    <row r="5" customFormat="false" ht="33.75" hidden="false" customHeight="true" outlineLevel="0" collapsed="false">
      <c r="A5" s="23" t="n">
        <v>2019</v>
      </c>
      <c r="B5" s="23"/>
      <c r="C5" s="42" t="s">
        <v>1651</v>
      </c>
      <c r="D5" s="42" t="s">
        <v>1650</v>
      </c>
      <c r="E5" s="42"/>
      <c r="F5" s="42"/>
      <c r="G5" s="42" t="s">
        <v>1647</v>
      </c>
      <c r="H5" s="42" t="s">
        <v>33</v>
      </c>
      <c r="I5" s="42"/>
      <c r="J5" s="23" t="s">
        <v>34</v>
      </c>
      <c r="K5" s="23" t="n">
        <v>4</v>
      </c>
      <c r="L5" s="23" t="s">
        <v>35</v>
      </c>
      <c r="M5" s="23"/>
      <c r="N5" s="23"/>
      <c r="O5" s="23" t="s">
        <v>34</v>
      </c>
      <c r="P5" s="119"/>
      <c r="Q5" s="119" t="n">
        <f aca="false">'BUDGET INVESTIMENTI COSTI'!R93</f>
        <v>220426.2</v>
      </c>
      <c r="R5" s="119"/>
      <c r="S5" s="114" t="n">
        <f aca="false">SUM(P5:R5)</f>
        <v>220426.2</v>
      </c>
    </row>
    <row r="6" customFormat="false" ht="33.75" hidden="false" customHeight="true" outlineLevel="0" collapsed="false">
      <c r="A6" s="23" t="n">
        <v>2019</v>
      </c>
      <c r="B6" s="23"/>
      <c r="C6" s="42" t="s">
        <v>1652</v>
      </c>
      <c r="D6" s="42" t="s">
        <v>1653</v>
      </c>
      <c r="E6" s="42"/>
      <c r="F6" s="42"/>
      <c r="G6" s="42" t="s">
        <v>1647</v>
      </c>
      <c r="H6" s="42" t="s">
        <v>33</v>
      </c>
      <c r="I6" s="42"/>
      <c r="J6" s="23" t="s">
        <v>46</v>
      </c>
      <c r="K6" s="23" t="n">
        <v>5</v>
      </c>
      <c r="L6" s="23" t="s">
        <v>35</v>
      </c>
      <c r="M6" s="23"/>
      <c r="N6" s="23"/>
      <c r="O6" s="23" t="s">
        <v>34</v>
      </c>
      <c r="Q6" s="114"/>
      <c r="R6" s="114"/>
      <c r="S6" s="114" t="n">
        <f aca="false">SUM(P6:R6)</f>
        <v>0</v>
      </c>
    </row>
    <row r="7" customFormat="false" ht="33.75" hidden="false" customHeight="true" outlineLevel="0" collapsed="false">
      <c r="A7" s="23" t="n">
        <v>2019</v>
      </c>
      <c r="B7" s="23"/>
      <c r="C7" s="42" t="s">
        <v>1654</v>
      </c>
      <c r="D7" s="42" t="s">
        <v>1655</v>
      </c>
      <c r="E7" s="42"/>
      <c r="F7" s="42"/>
      <c r="G7" s="42" t="s">
        <v>1647</v>
      </c>
      <c r="H7" s="42" t="s">
        <v>33</v>
      </c>
      <c r="I7" s="42"/>
      <c r="J7" s="23" t="s">
        <v>46</v>
      </c>
      <c r="K7" s="23" t="n">
        <v>5</v>
      </c>
      <c r="L7" s="23" t="s">
        <v>35</v>
      </c>
      <c r="M7" s="23"/>
      <c r="N7" s="23"/>
      <c r="O7" s="23" t="s">
        <v>34</v>
      </c>
      <c r="Q7" s="114"/>
      <c r="R7" s="114"/>
      <c r="S7" s="114" t="n">
        <f aca="false">SUM(P7:R7)</f>
        <v>0</v>
      </c>
    </row>
    <row r="8" customFormat="false" ht="20.4" hidden="false" customHeight="true" outlineLevel="0" collapsed="false">
      <c r="A8" s="23" t="n">
        <v>2019</v>
      </c>
      <c r="B8" s="23"/>
      <c r="C8" s="42" t="s">
        <v>1656</v>
      </c>
      <c r="D8" s="42" t="s">
        <v>1657</v>
      </c>
      <c r="E8" s="42"/>
      <c r="F8" s="42"/>
      <c r="G8" s="42" t="s">
        <v>1647</v>
      </c>
      <c r="H8" s="42" t="s">
        <v>33</v>
      </c>
      <c r="I8" s="42"/>
      <c r="J8" s="23" t="s">
        <v>46</v>
      </c>
      <c r="K8" s="23" t="n">
        <v>5</v>
      </c>
      <c r="L8" s="23" t="s">
        <v>35</v>
      </c>
      <c r="M8" s="23"/>
      <c r="N8" s="23"/>
      <c r="O8" s="23" t="s">
        <v>34</v>
      </c>
      <c r="Q8" s="114"/>
      <c r="R8" s="114"/>
      <c r="S8" s="114" t="n">
        <f aca="false">SUM(P8:R8)</f>
        <v>0</v>
      </c>
    </row>
    <row r="9" customFormat="false" ht="42.6" hidden="false" customHeight="true" outlineLevel="0" collapsed="false">
      <c r="A9" s="23" t="n">
        <v>2019</v>
      </c>
      <c r="B9" s="23"/>
      <c r="C9" s="42" t="s">
        <v>1658</v>
      </c>
      <c r="D9" s="42" t="s">
        <v>1659</v>
      </c>
      <c r="E9" s="42"/>
      <c r="F9" s="42"/>
      <c r="G9" s="42"/>
      <c r="H9" s="42"/>
      <c r="J9" s="23"/>
      <c r="K9" s="23"/>
      <c r="L9" s="23"/>
      <c r="O9" s="23"/>
      <c r="Q9" s="114"/>
      <c r="R9" s="114"/>
      <c r="S9" s="114"/>
    </row>
    <row r="10" customFormat="false" ht="20.4" hidden="false" customHeight="true" outlineLevel="0" collapsed="false">
      <c r="A10" s="38" t="n">
        <v>2019</v>
      </c>
      <c r="B10" s="38"/>
      <c r="C10" s="39" t="s">
        <v>1660</v>
      </c>
      <c r="D10" s="39" t="s">
        <v>1661</v>
      </c>
      <c r="E10" s="39"/>
      <c r="F10" s="39"/>
      <c r="G10" s="39" t="s">
        <v>1647</v>
      </c>
      <c r="H10" s="39" t="s">
        <v>33</v>
      </c>
      <c r="I10" s="39"/>
      <c r="J10" s="38" t="s">
        <v>34</v>
      </c>
      <c r="K10" s="38" t="n">
        <v>3</v>
      </c>
      <c r="L10" s="38" t="s">
        <v>35</v>
      </c>
      <c r="M10" s="38"/>
      <c r="N10" s="38"/>
      <c r="O10" s="38" t="s">
        <v>34</v>
      </c>
      <c r="P10" s="118" t="n">
        <f aca="false">P11</f>
        <v>751664</v>
      </c>
      <c r="Q10" s="118"/>
      <c r="R10" s="118"/>
      <c r="S10" s="118" t="n">
        <f aca="false">SUM(P10:R10)</f>
        <v>751664</v>
      </c>
    </row>
    <row r="11" customFormat="false" ht="20.4" hidden="false" customHeight="true" outlineLevel="0" collapsed="false">
      <c r="A11" s="23" t="n">
        <v>2019</v>
      </c>
      <c r="B11" s="23"/>
      <c r="C11" s="42" t="s">
        <v>1662</v>
      </c>
      <c r="D11" s="42" t="s">
        <v>1661</v>
      </c>
      <c r="E11" s="42"/>
      <c r="F11" s="42"/>
      <c r="G11" s="42" t="s">
        <v>1647</v>
      </c>
      <c r="H11" s="42" t="s">
        <v>33</v>
      </c>
      <c r="I11" s="42"/>
      <c r="J11" s="23" t="s">
        <v>34</v>
      </c>
      <c r="K11" s="23" t="n">
        <v>4</v>
      </c>
      <c r="L11" s="23" t="s">
        <v>35</v>
      </c>
      <c r="M11" s="23"/>
      <c r="N11" s="23"/>
      <c r="O11" s="23" t="s">
        <v>34</v>
      </c>
      <c r="P11" s="119" t="n">
        <f aca="false">'BUDGET INVESTIMENTI COSTI'!Q95</f>
        <v>751664</v>
      </c>
      <c r="Q11" s="119"/>
      <c r="R11" s="119"/>
      <c r="S11" s="114" t="n">
        <f aca="false">SUM(P11:R11)</f>
        <v>751664</v>
      </c>
    </row>
    <row r="12" customFormat="false" ht="33.75" hidden="false" customHeight="true" outlineLevel="0" collapsed="false">
      <c r="A12" s="23" t="n">
        <v>2019</v>
      </c>
      <c r="B12" s="23"/>
      <c r="C12" s="42" t="s">
        <v>1663</v>
      </c>
      <c r="D12" s="42" t="s">
        <v>1664</v>
      </c>
      <c r="E12" s="42"/>
      <c r="F12" s="42"/>
      <c r="G12" s="42" t="s">
        <v>1647</v>
      </c>
      <c r="H12" s="42" t="s">
        <v>33</v>
      </c>
      <c r="I12" s="42"/>
      <c r="J12" s="23" t="s">
        <v>46</v>
      </c>
      <c r="K12" s="23" t="n">
        <v>5</v>
      </c>
      <c r="L12" s="23" t="s">
        <v>35</v>
      </c>
      <c r="M12" s="23"/>
      <c r="N12" s="23"/>
      <c r="O12" s="23" t="s">
        <v>34</v>
      </c>
      <c r="Q12" s="114"/>
      <c r="R12" s="114"/>
      <c r="S12" s="114" t="n">
        <f aca="false">SUM(P12:R12)</f>
        <v>0</v>
      </c>
    </row>
    <row r="13" customFormat="false" ht="20.4" hidden="false" customHeight="true" outlineLevel="0" collapsed="false">
      <c r="A13" s="23" t="n">
        <v>2019</v>
      </c>
      <c r="B13" s="23"/>
      <c r="C13" s="42" t="s">
        <v>1665</v>
      </c>
      <c r="D13" s="42" t="s">
        <v>1666</v>
      </c>
      <c r="E13" s="42"/>
      <c r="F13" s="42"/>
      <c r="G13" s="42" t="s">
        <v>1647</v>
      </c>
      <c r="H13" s="42" t="s">
        <v>33</v>
      </c>
      <c r="I13" s="42"/>
      <c r="J13" s="23" t="s">
        <v>46</v>
      </c>
      <c r="K13" s="23" t="n">
        <v>5</v>
      </c>
      <c r="L13" s="23" t="s">
        <v>35</v>
      </c>
      <c r="M13" s="23"/>
      <c r="N13" s="23"/>
      <c r="O13" s="23" t="s">
        <v>34</v>
      </c>
      <c r="Q13" s="114"/>
      <c r="R13" s="114"/>
      <c r="S13" s="114" t="n">
        <f aca="false">SUM(P13:R13)</f>
        <v>0</v>
      </c>
    </row>
    <row r="14" customFormat="false" ht="20.4" hidden="false" customHeight="true" outlineLevel="0" collapsed="false">
      <c r="A14" s="23" t="n">
        <v>2019</v>
      </c>
      <c r="B14" s="23"/>
      <c r="C14" s="42" t="s">
        <v>1667</v>
      </c>
      <c r="D14" s="42" t="s">
        <v>1668</v>
      </c>
      <c r="E14" s="42"/>
      <c r="F14" s="42"/>
      <c r="G14" s="42" t="s">
        <v>1647</v>
      </c>
      <c r="H14" s="42" t="s">
        <v>33</v>
      </c>
      <c r="I14" s="42"/>
      <c r="J14" s="23" t="s">
        <v>46</v>
      </c>
      <c r="K14" s="23" t="n">
        <v>5</v>
      </c>
      <c r="L14" s="23" t="s">
        <v>35</v>
      </c>
      <c r="M14" s="23"/>
      <c r="N14" s="23"/>
      <c r="O14" s="23" t="s">
        <v>34</v>
      </c>
      <c r="Q14" s="114"/>
      <c r="R14" s="114"/>
      <c r="S14" s="114" t="n">
        <f aca="false">SUM(P14:R14)</f>
        <v>0</v>
      </c>
    </row>
    <row r="15" customFormat="false" ht="22.5" hidden="false" customHeight="true" outlineLevel="0" collapsed="false">
      <c r="A15" s="31" t="n">
        <v>2019</v>
      </c>
      <c r="B15" s="31"/>
      <c r="C15" s="32" t="s">
        <v>1669</v>
      </c>
      <c r="D15" s="32" t="s">
        <v>1670</v>
      </c>
      <c r="E15" s="32"/>
      <c r="F15" s="32"/>
      <c r="G15" s="32" t="s">
        <v>1647</v>
      </c>
      <c r="H15" s="32" t="s">
        <v>33</v>
      </c>
      <c r="I15" s="32"/>
      <c r="J15" s="31" t="s">
        <v>46</v>
      </c>
      <c r="K15" s="31" t="n">
        <v>1</v>
      </c>
      <c r="L15" s="31" t="s">
        <v>35</v>
      </c>
      <c r="M15" s="31"/>
      <c r="N15" s="31"/>
      <c r="O15" s="31" t="s">
        <v>34</v>
      </c>
      <c r="P15" s="117"/>
      <c r="Q15" s="117" t="n">
        <f aca="false">Q19</f>
        <v>2000000</v>
      </c>
      <c r="R15" s="117" t="n">
        <f aca="false">R16</f>
        <v>1949733.6</v>
      </c>
      <c r="S15" s="117" t="n">
        <f aca="false">SUM(P15:R15)</f>
        <v>3949733.6</v>
      </c>
    </row>
    <row r="16" customFormat="false" ht="22.5" hidden="false" customHeight="true" outlineLevel="0" collapsed="false">
      <c r="A16" s="31" t="n">
        <v>2019</v>
      </c>
      <c r="B16" s="31" t="n">
        <v>2017</v>
      </c>
      <c r="C16" s="32" t="s">
        <v>1671</v>
      </c>
      <c r="D16" s="32" t="s">
        <v>1670</v>
      </c>
      <c r="E16" s="32"/>
      <c r="F16" s="32"/>
      <c r="G16" s="32" t="s">
        <v>1647</v>
      </c>
      <c r="H16" s="32" t="s">
        <v>33</v>
      </c>
      <c r="I16" s="32"/>
      <c r="J16" s="31" t="s">
        <v>46</v>
      </c>
      <c r="K16" s="31" t="n">
        <v>2</v>
      </c>
      <c r="L16" s="31" t="s">
        <v>35</v>
      </c>
      <c r="M16" s="31"/>
      <c r="N16" s="31"/>
      <c r="O16" s="31" t="s">
        <v>34</v>
      </c>
      <c r="P16" s="117"/>
      <c r="Q16" s="117" t="n">
        <f aca="false">Q19</f>
        <v>2000000</v>
      </c>
      <c r="R16" s="117" t="n">
        <f aca="false">R17</f>
        <v>1949733.6</v>
      </c>
      <c r="S16" s="117" t="n">
        <f aca="false">SUM(P16:R16)</f>
        <v>3949733.6</v>
      </c>
    </row>
    <row r="17" customFormat="false" ht="44.25" hidden="false" customHeight="true" outlineLevel="0" collapsed="false">
      <c r="A17" s="38" t="n">
        <v>2019</v>
      </c>
      <c r="B17" s="38" t="n">
        <v>2017</v>
      </c>
      <c r="C17" s="39" t="s">
        <v>1672</v>
      </c>
      <c r="D17" s="39" t="s">
        <v>1670</v>
      </c>
      <c r="E17" s="39"/>
      <c r="F17" s="39"/>
      <c r="G17" s="39" t="s">
        <v>1647</v>
      </c>
      <c r="H17" s="39" t="s">
        <v>33</v>
      </c>
      <c r="I17" s="39"/>
      <c r="J17" s="38" t="s">
        <v>46</v>
      </c>
      <c r="K17" s="38" t="n">
        <v>3</v>
      </c>
      <c r="L17" s="38" t="s">
        <v>35</v>
      </c>
      <c r="M17" s="118"/>
      <c r="N17" s="118"/>
      <c r="O17" s="38" t="s">
        <v>34</v>
      </c>
      <c r="P17" s="118"/>
      <c r="Q17" s="118" t="n">
        <f aca="false">Q18+Q19</f>
        <v>2000000</v>
      </c>
      <c r="R17" s="118" t="n">
        <f aca="false">R18+R19</f>
        <v>1949733.6</v>
      </c>
      <c r="S17" s="118" t="n">
        <f aca="false">P17+Q17+R17</f>
        <v>3949733.6</v>
      </c>
    </row>
    <row r="18" s="120" customFormat="true" ht="44.25" hidden="false" customHeight="true" outlineLevel="0" collapsed="false">
      <c r="A18" s="27" t="n">
        <v>2019</v>
      </c>
      <c r="B18" s="27" t="n">
        <v>2017</v>
      </c>
      <c r="C18" s="28" t="s">
        <v>1673</v>
      </c>
      <c r="D18" s="28" t="s">
        <v>1674</v>
      </c>
      <c r="E18" s="28"/>
      <c r="F18" s="28"/>
      <c r="G18" s="28" t="s">
        <v>1647</v>
      </c>
      <c r="H18" s="28" t="s">
        <v>33</v>
      </c>
      <c r="I18" s="28"/>
      <c r="J18" s="27" t="s">
        <v>46</v>
      </c>
      <c r="K18" s="27" t="n">
        <v>4</v>
      </c>
      <c r="L18" s="27" t="s">
        <v>35</v>
      </c>
      <c r="M18" s="27"/>
      <c r="N18" s="27"/>
      <c r="O18" s="27" t="s">
        <v>34</v>
      </c>
      <c r="P18" s="119"/>
      <c r="Q18" s="119"/>
      <c r="R18" s="119" t="n">
        <v>1949733.6</v>
      </c>
      <c r="S18" s="119" t="n">
        <f aca="false">SUM(P18:R18)</f>
        <v>1949733.6</v>
      </c>
    </row>
    <row r="19" s="120" customFormat="true" ht="44.25" hidden="false" customHeight="true" outlineLevel="0" collapsed="false">
      <c r="A19" s="27" t="n">
        <v>2019</v>
      </c>
      <c r="B19" s="27" t="n">
        <v>2017</v>
      </c>
      <c r="C19" s="28" t="s">
        <v>1675</v>
      </c>
      <c r="D19" s="28" t="s">
        <v>1676</v>
      </c>
      <c r="E19" s="28"/>
      <c r="F19" s="28"/>
      <c r="G19" s="28" t="s">
        <v>1647</v>
      </c>
      <c r="H19" s="28" t="s">
        <v>33</v>
      </c>
      <c r="I19" s="28"/>
      <c r="J19" s="27" t="s">
        <v>46</v>
      </c>
      <c r="K19" s="27" t="n">
        <v>4</v>
      </c>
      <c r="L19" s="27" t="s">
        <v>35</v>
      </c>
      <c r="M19" s="27"/>
      <c r="N19" s="27"/>
      <c r="O19" s="27" t="s">
        <v>34</v>
      </c>
      <c r="P19" s="119"/>
      <c r="Q19" s="119" t="n">
        <f aca="false">'BUDGET INVESTIMENTI COSTI'!R92</f>
        <v>2000000</v>
      </c>
      <c r="R19" s="119"/>
      <c r="S19" s="119" t="n">
        <f aca="false">SUM(P19:R19)</f>
        <v>2000000</v>
      </c>
    </row>
    <row r="20" customFormat="false" ht="13.8" hidden="false" customHeight="false" outlineLevel="0" collapsed="false">
      <c r="D20" s="121" t="s">
        <v>1677</v>
      </c>
      <c r="P20" s="73" t="n">
        <f aca="false">P2+P15</f>
        <v>751664</v>
      </c>
      <c r="Q20" s="73" t="n">
        <f aca="false">Q2+Q15</f>
        <v>2220426.2</v>
      </c>
      <c r="R20" s="73" t="n">
        <f aca="false">R2+R15</f>
        <v>1949733.6</v>
      </c>
      <c r="S20" s="73" t="n">
        <f aca="false">SUM(P20:R20)</f>
        <v>4921823.8</v>
      </c>
    </row>
    <row r="21" customFormat="false" ht="13.8" hidden="false" customHeight="false" outlineLevel="0" collapsed="false">
      <c r="P21" s="122"/>
    </row>
    <row r="22" customFormat="false" ht="13.2" hidden="false" customHeight="false" outlineLevel="0" collapsed="false">
      <c r="Q22" s="114"/>
      <c r="R22" s="114"/>
      <c r="S22" s="114"/>
    </row>
    <row r="23" customFormat="false" ht="13.2" hidden="false" customHeight="false" outlineLevel="0" collapsed="false">
      <c r="P23" s="0"/>
    </row>
    <row r="24" customFormat="false" ht="13.2" hidden="false" customHeight="false" outlineLevel="0" collapsed="false">
      <c r="P24" s="123"/>
      <c r="Q24" s="123"/>
      <c r="R24" s="123"/>
      <c r="S24" s="123"/>
    </row>
    <row r="28" customFormat="false" ht="13.2" hidden="false" customHeight="false" outlineLevel="0" collapsed="false">
      <c r="P28" s="119"/>
    </row>
  </sheetData>
  <autoFilter ref="A1:S20"/>
  <mergeCells count="73">
    <mergeCell ref="A1:B1"/>
    <mergeCell ref="D1:F1"/>
    <mergeCell ref="H1:I1"/>
    <mergeCell ref="L1:N1"/>
    <mergeCell ref="A2:B2"/>
    <mergeCell ref="D2:F2"/>
    <mergeCell ref="H2:I2"/>
    <mergeCell ref="L2:N2"/>
    <mergeCell ref="A3:B3"/>
    <mergeCell ref="D3:F3"/>
    <mergeCell ref="H3:I3"/>
    <mergeCell ref="L3:N3"/>
    <mergeCell ref="A4:B4"/>
    <mergeCell ref="D4:F4"/>
    <mergeCell ref="H4:I4"/>
    <mergeCell ref="L4:N4"/>
    <mergeCell ref="A5:B5"/>
    <mergeCell ref="D5:F5"/>
    <mergeCell ref="H5:I5"/>
    <mergeCell ref="L5:N5"/>
    <mergeCell ref="A6:B6"/>
    <mergeCell ref="D6:F6"/>
    <mergeCell ref="H6:I6"/>
    <mergeCell ref="L6:N6"/>
    <mergeCell ref="A7:B7"/>
    <mergeCell ref="D7:F7"/>
    <mergeCell ref="H7:I7"/>
    <mergeCell ref="L7:N7"/>
    <mergeCell ref="A8:B8"/>
    <mergeCell ref="D8:F8"/>
    <mergeCell ref="H8:I8"/>
    <mergeCell ref="L8:N8"/>
    <mergeCell ref="A9:B9"/>
    <mergeCell ref="D9:F9"/>
    <mergeCell ref="A10:B10"/>
    <mergeCell ref="D10:F10"/>
    <mergeCell ref="H10:I10"/>
    <mergeCell ref="L10:N10"/>
    <mergeCell ref="A11:B11"/>
    <mergeCell ref="D11:F11"/>
    <mergeCell ref="H11:I11"/>
    <mergeCell ref="L11:N11"/>
    <mergeCell ref="A12:B12"/>
    <mergeCell ref="D12:F12"/>
    <mergeCell ref="H12:I12"/>
    <mergeCell ref="L12:N12"/>
    <mergeCell ref="A13:B13"/>
    <mergeCell ref="D13:F13"/>
    <mergeCell ref="H13:I13"/>
    <mergeCell ref="L13:N13"/>
    <mergeCell ref="A14:B14"/>
    <mergeCell ref="D14:F14"/>
    <mergeCell ref="H14:I14"/>
    <mergeCell ref="L14:N14"/>
    <mergeCell ref="A15:B15"/>
    <mergeCell ref="D15:F15"/>
    <mergeCell ref="H15:I15"/>
    <mergeCell ref="L15:N15"/>
    <mergeCell ref="A16:B16"/>
    <mergeCell ref="D16:F16"/>
    <mergeCell ref="H16:I16"/>
    <mergeCell ref="L16:N16"/>
    <mergeCell ref="A17:B17"/>
    <mergeCell ref="D17:F17"/>
    <mergeCell ref="H17:I17"/>
    <mergeCell ref="A18:B18"/>
    <mergeCell ref="D18:F18"/>
    <mergeCell ref="H18:I18"/>
    <mergeCell ref="L18:N18"/>
    <mergeCell ref="A19:B19"/>
    <mergeCell ref="D19:F19"/>
    <mergeCell ref="H19:I19"/>
    <mergeCell ref="L19:N19"/>
  </mergeCells>
  <printOptions headings="false" gridLines="false" gridLinesSet="true" horizontalCentered="false" verticalCentered="false"/>
  <pageMargins left="0" right="0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RICAVI 2019 AMMINISTRAZIONE CENTRAL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Q94" activeCellId="0" sqref="Q94"/>
    </sheetView>
  </sheetViews>
  <sheetFormatPr defaultColWidth="9.328125" defaultRowHeight="13.2" zeroHeight="false" outlineLevelRow="0" outlineLevelCol="0"/>
  <cols>
    <col collapsed="false" customWidth="true" hidden="true" outlineLevel="0" max="1" min="1" style="124" width="3.99"/>
    <col collapsed="false" customWidth="true" hidden="false" outlineLevel="0" max="2" min="2" style="125" width="7.55"/>
    <col collapsed="false" customWidth="true" hidden="false" outlineLevel="0" max="3" min="3" style="125" width="0.33"/>
    <col collapsed="false" customWidth="true" hidden="false" outlineLevel="0" max="4" min="4" style="125" width="12.32"/>
    <col collapsed="false" customWidth="false" hidden="false" outlineLevel="0" max="6" min="5" style="125" width="9.33"/>
    <col collapsed="false" customWidth="true" hidden="false" outlineLevel="0" max="7" min="7" style="125" width="20.66"/>
    <col collapsed="false" customWidth="true" hidden="true" outlineLevel="0" max="8" min="8" style="125" width="9.55"/>
    <col collapsed="false" customWidth="true" hidden="true" outlineLevel="0" max="9" min="9" style="125" width="8.1"/>
    <col collapsed="false" customWidth="true" hidden="true" outlineLevel="0" max="10" min="10" style="125" width="6.99"/>
    <col collapsed="false" customWidth="true" hidden="true" outlineLevel="0" max="11" min="11" style="125" width="6.66"/>
    <col collapsed="false" customWidth="true" hidden="true" outlineLevel="0" max="12" min="12" style="125" width="5.99"/>
    <col collapsed="false" customWidth="false" hidden="true" outlineLevel="0" max="13" min="13" style="126" width="9.33"/>
    <col collapsed="false" customWidth="true" hidden="true" outlineLevel="0" max="14" min="14" style="126" width="3.32"/>
    <col collapsed="false" customWidth="false" hidden="true" outlineLevel="0" max="15" min="15" style="126" width="9.33"/>
    <col collapsed="false" customWidth="true" hidden="true" outlineLevel="0" max="16" min="16" style="126" width="5.99"/>
    <col collapsed="false" customWidth="true" hidden="false" outlineLevel="0" max="17" min="17" style="127" width="17.32"/>
    <col collapsed="false" customWidth="true" hidden="false" outlineLevel="0" max="18" min="18" style="127" width="14.66"/>
    <col collapsed="false" customWidth="true" hidden="false" outlineLevel="0" max="19" min="19" style="127" width="16.43"/>
    <col collapsed="false" customWidth="true" hidden="false" outlineLevel="0" max="20" min="20" style="127" width="16.55"/>
    <col collapsed="false" customWidth="false" hidden="false" outlineLevel="0" max="21" min="21" style="126" width="9.33"/>
    <col collapsed="false" customWidth="true" hidden="false" outlineLevel="0" max="22" min="22" style="126" width="14.66"/>
    <col collapsed="false" customWidth="true" hidden="false" outlineLevel="0" max="23" min="23" style="126" width="11.32"/>
    <col collapsed="false" customWidth="false" hidden="false" outlineLevel="0" max="257" min="24" style="126" width="9.33"/>
  </cols>
  <sheetData>
    <row r="1" s="130" customFormat="true" ht="103.95" hidden="false" customHeight="true" outlineLevel="0" collapsed="false">
      <c r="A1" s="128"/>
      <c r="B1" s="23" t="s">
        <v>18</v>
      </c>
      <c r="C1" s="23"/>
      <c r="D1" s="23" t="s">
        <v>19</v>
      </c>
      <c r="E1" s="23" t="s">
        <v>20</v>
      </c>
      <c r="F1" s="23"/>
      <c r="G1" s="23"/>
      <c r="H1" s="23" t="s">
        <v>21</v>
      </c>
      <c r="I1" s="23" t="s">
        <v>22</v>
      </c>
      <c r="J1" s="23"/>
      <c r="K1" s="23" t="s">
        <v>23</v>
      </c>
      <c r="L1" s="23" t="s">
        <v>24</v>
      </c>
      <c r="M1" s="128" t="s">
        <v>25</v>
      </c>
      <c r="N1" s="128"/>
      <c r="O1" s="128"/>
      <c r="P1" s="128" t="s">
        <v>26</v>
      </c>
      <c r="Q1" s="129" t="s">
        <v>1678</v>
      </c>
      <c r="R1" s="129" t="s">
        <v>1679</v>
      </c>
      <c r="S1" s="129" t="s">
        <v>1680</v>
      </c>
      <c r="T1" s="129" t="s">
        <v>1681</v>
      </c>
    </row>
    <row r="2" customFormat="false" ht="20.1" hidden="false" customHeight="true" outlineLevel="0" collapsed="false">
      <c r="A2" s="131"/>
      <c r="B2" s="27" t="n">
        <v>2019</v>
      </c>
      <c r="C2" s="27"/>
      <c r="D2" s="28" t="s">
        <v>31</v>
      </c>
      <c r="E2" s="28" t="s">
        <v>1682</v>
      </c>
      <c r="F2" s="28"/>
      <c r="G2" s="28"/>
      <c r="H2" s="28"/>
      <c r="I2" s="28" t="s">
        <v>33</v>
      </c>
      <c r="J2" s="28"/>
      <c r="K2" s="27" t="s">
        <v>34</v>
      </c>
      <c r="L2" s="27" t="n">
        <v>0</v>
      </c>
      <c r="M2" s="131" t="s">
        <v>35</v>
      </c>
      <c r="N2" s="131"/>
      <c r="O2" s="131"/>
      <c r="P2" s="131" t="s">
        <v>34</v>
      </c>
      <c r="Q2" s="46"/>
      <c r="R2" s="46"/>
      <c r="S2" s="46"/>
      <c r="T2" s="80"/>
    </row>
    <row r="3" s="133" customFormat="true" ht="20.1" hidden="false" customHeight="true" outlineLevel="0" collapsed="false">
      <c r="A3" s="132"/>
      <c r="B3" s="31" t="n">
        <v>2019</v>
      </c>
      <c r="C3" s="31"/>
      <c r="D3" s="32" t="s">
        <v>1683</v>
      </c>
      <c r="E3" s="32" t="s">
        <v>1684</v>
      </c>
      <c r="F3" s="32"/>
      <c r="G3" s="32"/>
      <c r="H3" s="32"/>
      <c r="I3" s="32" t="s">
        <v>33</v>
      </c>
      <c r="J3" s="32"/>
      <c r="K3" s="31" t="s">
        <v>34</v>
      </c>
      <c r="L3" s="31" t="n">
        <v>1</v>
      </c>
      <c r="M3" s="132" t="s">
        <v>35</v>
      </c>
      <c r="N3" s="132"/>
      <c r="O3" s="132"/>
      <c r="P3" s="132" t="s">
        <v>34</v>
      </c>
      <c r="Q3" s="36" t="n">
        <f aca="false">Q4+Q36+Q84</f>
        <v>601664</v>
      </c>
      <c r="R3" s="36" t="n">
        <f aca="false">R4+R36+R84</f>
        <v>0</v>
      </c>
      <c r="S3" s="36" t="n">
        <f aca="false">S4+S36+S84</f>
        <v>0</v>
      </c>
      <c r="T3" s="36" t="n">
        <f aca="false">Q3+R3+S3</f>
        <v>601664</v>
      </c>
    </row>
    <row r="4" s="133" customFormat="true" ht="20.1" hidden="false" customHeight="true" outlineLevel="0" collapsed="false">
      <c r="A4" s="132"/>
      <c r="B4" s="31" t="n">
        <v>2019</v>
      </c>
      <c r="C4" s="31"/>
      <c r="D4" s="32" t="s">
        <v>1685</v>
      </c>
      <c r="E4" s="32" t="s">
        <v>1686</v>
      </c>
      <c r="F4" s="32"/>
      <c r="G4" s="32"/>
      <c r="H4" s="32" t="s">
        <v>1617</v>
      </c>
      <c r="I4" s="32" t="s">
        <v>33</v>
      </c>
      <c r="J4" s="32"/>
      <c r="K4" s="31" t="s">
        <v>34</v>
      </c>
      <c r="L4" s="31" t="n">
        <v>2</v>
      </c>
      <c r="M4" s="132" t="s">
        <v>35</v>
      </c>
      <c r="N4" s="132"/>
      <c r="O4" s="132"/>
      <c r="P4" s="132" t="s">
        <v>34</v>
      </c>
      <c r="Q4" s="36" t="n">
        <f aca="false">Q9+Q5+Q7+Q12+Q17+Q19+Q28+Q31+Q33</f>
        <v>82700</v>
      </c>
      <c r="R4" s="36" t="n">
        <f aca="false">R9+R5+R7+R12+R17+R19+R28+R31+R33</f>
        <v>0</v>
      </c>
      <c r="S4" s="36" t="n">
        <f aca="false">S9+S5+S7+S12+S17+S19+S28+S31+S33</f>
        <v>0</v>
      </c>
      <c r="T4" s="36" t="n">
        <f aca="false">Q4+R4+S4</f>
        <v>82700</v>
      </c>
    </row>
    <row r="5" s="135" customFormat="true" ht="27" hidden="false" customHeight="true" outlineLevel="0" collapsed="false">
      <c r="A5" s="134"/>
      <c r="B5" s="38" t="n">
        <v>2019</v>
      </c>
      <c r="C5" s="38"/>
      <c r="D5" s="39" t="s">
        <v>1687</v>
      </c>
      <c r="E5" s="39" t="s">
        <v>1688</v>
      </c>
      <c r="F5" s="39"/>
      <c r="G5" s="39"/>
      <c r="H5" s="39" t="s">
        <v>1617</v>
      </c>
      <c r="I5" s="39" t="s">
        <v>33</v>
      </c>
      <c r="J5" s="39"/>
      <c r="K5" s="38" t="s">
        <v>34</v>
      </c>
      <c r="L5" s="38" t="n">
        <v>3</v>
      </c>
      <c r="M5" s="134" t="s">
        <v>35</v>
      </c>
      <c r="N5" s="134"/>
      <c r="O5" s="134"/>
      <c r="P5" s="134" t="s">
        <v>34</v>
      </c>
      <c r="Q5" s="40"/>
      <c r="R5" s="40"/>
      <c r="S5" s="40"/>
      <c r="T5" s="40" t="n">
        <f aca="false">Q5+R5+S5</f>
        <v>0</v>
      </c>
    </row>
    <row r="6" customFormat="false" ht="20.1" hidden="false" customHeight="true" outlineLevel="0" collapsed="false">
      <c r="A6" s="131"/>
      <c r="B6" s="27" t="n">
        <v>2019</v>
      </c>
      <c r="C6" s="27"/>
      <c r="D6" s="28" t="s">
        <v>1689</v>
      </c>
      <c r="E6" s="28" t="s">
        <v>1690</v>
      </c>
      <c r="F6" s="28"/>
      <c r="G6" s="28"/>
      <c r="H6" s="28" t="s">
        <v>1617</v>
      </c>
      <c r="I6" s="28" t="s">
        <v>33</v>
      </c>
      <c r="J6" s="28"/>
      <c r="K6" s="27" t="s">
        <v>46</v>
      </c>
      <c r="L6" s="27" t="n">
        <v>4</v>
      </c>
      <c r="M6" s="131" t="s">
        <v>35</v>
      </c>
      <c r="N6" s="131"/>
      <c r="O6" s="131"/>
      <c r="P6" s="131" t="s">
        <v>34</v>
      </c>
      <c r="Q6" s="46"/>
      <c r="R6" s="46"/>
      <c r="S6" s="46"/>
      <c r="T6" s="46" t="n">
        <f aca="false">Q6+R6+S6</f>
        <v>0</v>
      </c>
    </row>
    <row r="7" s="135" customFormat="true" ht="20.4" hidden="false" customHeight="true" outlineLevel="0" collapsed="false">
      <c r="A7" s="134"/>
      <c r="B7" s="38" t="n">
        <v>2019</v>
      </c>
      <c r="C7" s="38"/>
      <c r="D7" s="39" t="s">
        <v>1691</v>
      </c>
      <c r="E7" s="39" t="s">
        <v>1692</v>
      </c>
      <c r="F7" s="39"/>
      <c r="G7" s="39"/>
      <c r="H7" s="39" t="s">
        <v>1617</v>
      </c>
      <c r="I7" s="39" t="s">
        <v>33</v>
      </c>
      <c r="J7" s="39"/>
      <c r="K7" s="38" t="s">
        <v>34</v>
      </c>
      <c r="L7" s="38" t="n">
        <v>3</v>
      </c>
      <c r="M7" s="134" t="s">
        <v>35</v>
      </c>
      <c r="N7" s="134"/>
      <c r="O7" s="134"/>
      <c r="P7" s="134" t="s">
        <v>34</v>
      </c>
      <c r="Q7" s="40"/>
      <c r="R7" s="40"/>
      <c r="S7" s="40"/>
      <c r="T7" s="40" t="n">
        <f aca="false">Q7+R7+S7</f>
        <v>0</v>
      </c>
    </row>
    <row r="8" customFormat="false" ht="20.1" hidden="false" customHeight="true" outlineLevel="0" collapsed="false">
      <c r="A8" s="131"/>
      <c r="B8" s="27" t="n">
        <v>2019</v>
      </c>
      <c r="C8" s="27"/>
      <c r="D8" s="28" t="s">
        <v>1693</v>
      </c>
      <c r="E8" s="28" t="s">
        <v>1694</v>
      </c>
      <c r="F8" s="28"/>
      <c r="G8" s="28"/>
      <c r="H8" s="28" t="s">
        <v>1617</v>
      </c>
      <c r="I8" s="28" t="s">
        <v>33</v>
      </c>
      <c r="J8" s="28"/>
      <c r="K8" s="27" t="s">
        <v>46</v>
      </c>
      <c r="L8" s="27" t="n">
        <v>4</v>
      </c>
      <c r="M8" s="131" t="s">
        <v>35</v>
      </c>
      <c r="N8" s="131"/>
      <c r="O8" s="131"/>
      <c r="P8" s="131" t="s">
        <v>34</v>
      </c>
      <c r="Q8" s="46"/>
      <c r="R8" s="46"/>
      <c r="S8" s="46"/>
      <c r="T8" s="46" t="n">
        <f aca="false">Q8+R8+S8</f>
        <v>0</v>
      </c>
    </row>
    <row r="9" s="135" customFormat="true" ht="25.95" hidden="false" customHeight="true" outlineLevel="0" collapsed="false">
      <c r="A9" s="134"/>
      <c r="B9" s="38" t="n">
        <v>2019</v>
      </c>
      <c r="C9" s="38"/>
      <c r="D9" s="39" t="s">
        <v>1695</v>
      </c>
      <c r="E9" s="39" t="s">
        <v>1696</v>
      </c>
      <c r="F9" s="39"/>
      <c r="G9" s="39"/>
      <c r="H9" s="39" t="s">
        <v>1617</v>
      </c>
      <c r="I9" s="39" t="s">
        <v>33</v>
      </c>
      <c r="J9" s="39"/>
      <c r="K9" s="38" t="s">
        <v>34</v>
      </c>
      <c r="L9" s="38" t="n">
        <v>3</v>
      </c>
      <c r="M9" s="134" t="s">
        <v>35</v>
      </c>
      <c r="N9" s="134"/>
      <c r="O9" s="134"/>
      <c r="P9" s="134" t="s">
        <v>34</v>
      </c>
      <c r="Q9" s="40"/>
      <c r="R9" s="40"/>
      <c r="S9" s="40"/>
      <c r="T9" s="40" t="n">
        <f aca="false">Q9+R9+S9</f>
        <v>0</v>
      </c>
    </row>
    <row r="10" customFormat="false" ht="20.1" hidden="false" customHeight="true" outlineLevel="0" collapsed="false">
      <c r="A10" s="131"/>
      <c r="B10" s="27" t="n">
        <v>2019</v>
      </c>
      <c r="C10" s="27"/>
      <c r="D10" s="28" t="s">
        <v>1697</v>
      </c>
      <c r="E10" s="28" t="s">
        <v>1698</v>
      </c>
      <c r="F10" s="28"/>
      <c r="G10" s="28"/>
      <c r="H10" s="28" t="s">
        <v>1617</v>
      </c>
      <c r="I10" s="28" t="s">
        <v>33</v>
      </c>
      <c r="J10" s="28"/>
      <c r="K10" s="27" t="s">
        <v>46</v>
      </c>
      <c r="L10" s="27" t="n">
        <v>4</v>
      </c>
      <c r="M10" s="131" t="s">
        <v>35</v>
      </c>
      <c r="N10" s="131"/>
      <c r="O10" s="131"/>
      <c r="P10" s="131" t="s">
        <v>34</v>
      </c>
      <c r="Q10" s="46"/>
      <c r="R10" s="46"/>
      <c r="S10" s="46"/>
      <c r="T10" s="46" t="n">
        <f aca="false">Q10+R10+S10</f>
        <v>0</v>
      </c>
    </row>
    <row r="11" customFormat="false" ht="20.1" hidden="false" customHeight="true" outlineLevel="0" collapsed="false">
      <c r="A11" s="131"/>
      <c r="B11" s="27" t="n">
        <v>2019</v>
      </c>
      <c r="C11" s="27"/>
      <c r="D11" s="28" t="s">
        <v>1699</v>
      </c>
      <c r="E11" s="28" t="s">
        <v>1700</v>
      </c>
      <c r="F11" s="28"/>
      <c r="G11" s="28"/>
      <c r="H11" s="28" t="s">
        <v>1617</v>
      </c>
      <c r="I11" s="28" t="s">
        <v>33</v>
      </c>
      <c r="J11" s="28"/>
      <c r="K11" s="27" t="s">
        <v>46</v>
      </c>
      <c r="L11" s="27" t="n">
        <v>4</v>
      </c>
      <c r="M11" s="131" t="s">
        <v>35</v>
      </c>
      <c r="N11" s="131"/>
      <c r="O11" s="131"/>
      <c r="P11" s="131" t="s">
        <v>34</v>
      </c>
      <c r="Q11" s="46"/>
      <c r="R11" s="46"/>
      <c r="S11" s="46"/>
      <c r="T11" s="46" t="n">
        <f aca="false">Q11+R11+S11</f>
        <v>0</v>
      </c>
    </row>
    <row r="12" s="135" customFormat="true" ht="20.1" hidden="false" customHeight="true" outlineLevel="0" collapsed="false">
      <c r="A12" s="134"/>
      <c r="B12" s="38" t="n">
        <v>2019</v>
      </c>
      <c r="C12" s="38"/>
      <c r="D12" s="39" t="s">
        <v>1701</v>
      </c>
      <c r="E12" s="39" t="s">
        <v>1702</v>
      </c>
      <c r="F12" s="39"/>
      <c r="G12" s="39"/>
      <c r="H12" s="39" t="s">
        <v>1617</v>
      </c>
      <c r="I12" s="39" t="s">
        <v>33</v>
      </c>
      <c r="J12" s="39"/>
      <c r="K12" s="38" t="s">
        <v>34</v>
      </c>
      <c r="L12" s="38" t="n">
        <v>3</v>
      </c>
      <c r="M12" s="134" t="s">
        <v>35</v>
      </c>
      <c r="N12" s="134"/>
      <c r="O12" s="134"/>
      <c r="P12" s="134" t="s">
        <v>34</v>
      </c>
      <c r="Q12" s="40" t="n">
        <f aca="false">Q15</f>
        <v>42700</v>
      </c>
      <c r="R12" s="40" t="n">
        <f aca="false">R14+R15+R13+R16</f>
        <v>0</v>
      </c>
      <c r="S12" s="40" t="n">
        <f aca="false">S14+S15+S13+S16</f>
        <v>0</v>
      </c>
      <c r="T12" s="40" t="n">
        <f aca="false">Q12+R12+S12</f>
        <v>42700</v>
      </c>
    </row>
    <row r="13" customFormat="false" ht="20.1" hidden="false" customHeight="true" outlineLevel="0" collapsed="false">
      <c r="A13" s="131"/>
      <c r="B13" s="27" t="n">
        <v>2019</v>
      </c>
      <c r="C13" s="27"/>
      <c r="D13" s="28" t="s">
        <v>1703</v>
      </c>
      <c r="E13" s="28" t="s">
        <v>1704</v>
      </c>
      <c r="F13" s="28"/>
      <c r="G13" s="28"/>
      <c r="H13" s="28" t="s">
        <v>1617</v>
      </c>
      <c r="I13" s="28" t="s">
        <v>33</v>
      </c>
      <c r="J13" s="28"/>
      <c r="K13" s="27" t="s">
        <v>46</v>
      </c>
      <c r="L13" s="27" t="n">
        <v>4</v>
      </c>
      <c r="M13" s="131" t="s">
        <v>35</v>
      </c>
      <c r="N13" s="131"/>
      <c r="O13" s="131"/>
      <c r="P13" s="131" t="s">
        <v>34</v>
      </c>
      <c r="Q13" s="46"/>
      <c r="R13" s="46"/>
      <c r="S13" s="46"/>
      <c r="T13" s="46" t="n">
        <f aca="false">Q13+R13+S13</f>
        <v>0</v>
      </c>
    </row>
    <row r="14" customFormat="false" ht="20.1" hidden="false" customHeight="true" outlineLevel="0" collapsed="false">
      <c r="A14" s="131"/>
      <c r="B14" s="27" t="n">
        <v>2019</v>
      </c>
      <c r="C14" s="27"/>
      <c r="D14" s="28" t="s">
        <v>1705</v>
      </c>
      <c r="E14" s="28" t="s">
        <v>1706</v>
      </c>
      <c r="F14" s="28"/>
      <c r="G14" s="28"/>
      <c r="H14" s="28" t="s">
        <v>1617</v>
      </c>
      <c r="I14" s="28" t="s">
        <v>33</v>
      </c>
      <c r="J14" s="28"/>
      <c r="K14" s="27" t="s">
        <v>46</v>
      </c>
      <c r="L14" s="27" t="n">
        <v>4</v>
      </c>
      <c r="M14" s="131" t="s">
        <v>35</v>
      </c>
      <c r="N14" s="131"/>
      <c r="O14" s="131"/>
      <c r="P14" s="131" t="s">
        <v>34</v>
      </c>
      <c r="Q14" s="46"/>
      <c r="R14" s="46"/>
      <c r="S14" s="46"/>
      <c r="T14" s="46" t="n">
        <f aca="false">Q14+R14+S14</f>
        <v>0</v>
      </c>
    </row>
    <row r="15" customFormat="false" ht="51" hidden="false" customHeight="true" outlineLevel="0" collapsed="false">
      <c r="A15" s="131"/>
      <c r="B15" s="27" t="n">
        <v>2019</v>
      </c>
      <c r="C15" s="27"/>
      <c r="D15" s="28" t="s">
        <v>1707</v>
      </c>
      <c r="E15" s="28" t="s">
        <v>1708</v>
      </c>
      <c r="F15" s="28"/>
      <c r="G15" s="28"/>
      <c r="H15" s="28" t="s">
        <v>1617</v>
      </c>
      <c r="I15" s="28" t="s">
        <v>33</v>
      </c>
      <c r="J15" s="28"/>
      <c r="K15" s="27" t="s">
        <v>46</v>
      </c>
      <c r="L15" s="27" t="n">
        <v>4</v>
      </c>
      <c r="M15" s="131" t="s">
        <v>35</v>
      </c>
      <c r="N15" s="131"/>
      <c r="O15" s="131"/>
      <c r="P15" s="131" t="s">
        <v>34</v>
      </c>
      <c r="Q15" s="46" t="n">
        <v>42700</v>
      </c>
      <c r="R15" s="46"/>
      <c r="S15" s="46"/>
      <c r="T15" s="46" t="n">
        <f aca="false">Q15+R15+S15</f>
        <v>42700</v>
      </c>
    </row>
    <row r="16" customFormat="false" ht="33.75" hidden="false" customHeight="true" outlineLevel="0" collapsed="false">
      <c r="A16" s="131" t="s">
        <v>484</v>
      </c>
      <c r="B16" s="27" t="n">
        <v>2019</v>
      </c>
      <c r="C16" s="17"/>
      <c r="D16" s="28" t="s">
        <v>1709</v>
      </c>
      <c r="E16" s="28" t="s">
        <v>1710</v>
      </c>
      <c r="F16" s="28"/>
      <c r="G16" s="28"/>
      <c r="H16" s="28" t="s">
        <v>1617</v>
      </c>
      <c r="I16" s="28" t="s">
        <v>33</v>
      </c>
      <c r="J16" s="28"/>
      <c r="K16" s="27" t="s">
        <v>46</v>
      </c>
      <c r="L16" s="27" t="n">
        <v>4</v>
      </c>
      <c r="M16" s="131" t="s">
        <v>35</v>
      </c>
      <c r="N16" s="131"/>
      <c r="O16" s="131"/>
      <c r="P16" s="131" t="s">
        <v>34</v>
      </c>
      <c r="Q16" s="46"/>
      <c r="R16" s="46"/>
      <c r="S16" s="46"/>
      <c r="T16" s="46" t="n">
        <f aca="false">Q16+R16+S16</f>
        <v>0</v>
      </c>
    </row>
    <row r="17" s="135" customFormat="true" ht="20.1" hidden="false" customHeight="true" outlineLevel="0" collapsed="false">
      <c r="A17" s="134"/>
      <c r="B17" s="38" t="n">
        <v>2019</v>
      </c>
      <c r="C17" s="38"/>
      <c r="D17" s="39" t="s">
        <v>1711</v>
      </c>
      <c r="E17" s="39" t="s">
        <v>1712</v>
      </c>
      <c r="F17" s="39"/>
      <c r="G17" s="39"/>
      <c r="H17" s="39" t="s">
        <v>1617</v>
      </c>
      <c r="I17" s="39" t="s">
        <v>33</v>
      </c>
      <c r="J17" s="39"/>
      <c r="K17" s="38" t="s">
        <v>34</v>
      </c>
      <c r="L17" s="38" t="n">
        <v>3</v>
      </c>
      <c r="M17" s="134" t="s">
        <v>35</v>
      </c>
      <c r="N17" s="134"/>
      <c r="O17" s="134"/>
      <c r="P17" s="134" t="s">
        <v>34</v>
      </c>
      <c r="Q17" s="40"/>
      <c r="R17" s="40"/>
      <c r="S17" s="40"/>
      <c r="T17" s="40" t="n">
        <f aca="false">Q17+R17+S17</f>
        <v>0</v>
      </c>
    </row>
    <row r="18" customFormat="false" ht="20.1" hidden="false" customHeight="true" outlineLevel="0" collapsed="false">
      <c r="A18" s="131"/>
      <c r="B18" s="27" t="n">
        <v>2019</v>
      </c>
      <c r="C18" s="27"/>
      <c r="D18" s="28" t="s">
        <v>1713</v>
      </c>
      <c r="E18" s="28" t="s">
        <v>1714</v>
      </c>
      <c r="F18" s="28"/>
      <c r="G18" s="28"/>
      <c r="H18" s="28" t="s">
        <v>1617</v>
      </c>
      <c r="I18" s="28" t="s">
        <v>33</v>
      </c>
      <c r="J18" s="28"/>
      <c r="K18" s="27" t="s">
        <v>46</v>
      </c>
      <c r="L18" s="27" t="n">
        <v>4</v>
      </c>
      <c r="M18" s="131" t="s">
        <v>35</v>
      </c>
      <c r="N18" s="131"/>
      <c r="O18" s="131"/>
      <c r="P18" s="131" t="s">
        <v>34</v>
      </c>
      <c r="Q18" s="46"/>
      <c r="R18" s="46"/>
      <c r="S18" s="46"/>
      <c r="T18" s="46" t="n">
        <f aca="false">Q18+R18+S18</f>
        <v>0</v>
      </c>
    </row>
    <row r="19" s="135" customFormat="true" ht="20.1" hidden="false" customHeight="true" outlineLevel="0" collapsed="false">
      <c r="A19" s="134"/>
      <c r="B19" s="38" t="n">
        <v>2019</v>
      </c>
      <c r="C19" s="38"/>
      <c r="D19" s="39" t="s">
        <v>1715</v>
      </c>
      <c r="E19" s="39" t="s">
        <v>1716</v>
      </c>
      <c r="F19" s="39"/>
      <c r="G19" s="39"/>
      <c r="H19" s="39" t="s">
        <v>1617</v>
      </c>
      <c r="I19" s="39" t="s">
        <v>33</v>
      </c>
      <c r="J19" s="39"/>
      <c r="K19" s="38" t="s">
        <v>34</v>
      </c>
      <c r="L19" s="38" t="n">
        <v>3</v>
      </c>
      <c r="M19" s="134" t="s">
        <v>35</v>
      </c>
      <c r="N19" s="134"/>
      <c r="O19" s="134"/>
      <c r="P19" s="134" t="s">
        <v>34</v>
      </c>
      <c r="Q19" s="40" t="n">
        <f aca="false">SUM(Q20:Q27)</f>
        <v>40000</v>
      </c>
      <c r="R19" s="40" t="n">
        <f aca="false">SUM(R20:R27)</f>
        <v>0</v>
      </c>
      <c r="S19" s="40" t="n">
        <f aca="false">SUM(S20:S27)</f>
        <v>0</v>
      </c>
      <c r="T19" s="40" t="n">
        <f aca="false">Q19+R19+S19</f>
        <v>40000</v>
      </c>
    </row>
    <row r="20" customFormat="false" ht="20.1" hidden="false" customHeight="true" outlineLevel="0" collapsed="false">
      <c r="A20" s="131"/>
      <c r="B20" s="27" t="n">
        <v>2019</v>
      </c>
      <c r="C20" s="27"/>
      <c r="D20" s="28" t="s">
        <v>1717</v>
      </c>
      <c r="E20" s="28" t="s">
        <v>1718</v>
      </c>
      <c r="F20" s="28"/>
      <c r="G20" s="28"/>
      <c r="H20" s="28" t="s">
        <v>1617</v>
      </c>
      <c r="I20" s="28" t="s">
        <v>33</v>
      </c>
      <c r="J20" s="28"/>
      <c r="K20" s="27" t="s">
        <v>46</v>
      </c>
      <c r="L20" s="27" t="n">
        <v>4</v>
      </c>
      <c r="M20" s="131" t="s">
        <v>35</v>
      </c>
      <c r="N20" s="131"/>
      <c r="O20" s="131"/>
      <c r="P20" s="131" t="s">
        <v>34</v>
      </c>
      <c r="Q20" s="46"/>
      <c r="R20" s="46"/>
      <c r="S20" s="46"/>
      <c r="T20" s="46" t="n">
        <f aca="false">Q20+R20+S20</f>
        <v>0</v>
      </c>
    </row>
    <row r="21" customFormat="false" ht="20.1" hidden="false" customHeight="true" outlineLevel="0" collapsed="false">
      <c r="A21" s="131"/>
      <c r="B21" s="27" t="n">
        <v>2019</v>
      </c>
      <c r="C21" s="27"/>
      <c r="D21" s="28" t="s">
        <v>1719</v>
      </c>
      <c r="E21" s="28" t="s">
        <v>1720</v>
      </c>
      <c r="F21" s="28"/>
      <c r="G21" s="28"/>
      <c r="H21" s="28" t="s">
        <v>1617</v>
      </c>
      <c r="I21" s="28" t="s">
        <v>33</v>
      </c>
      <c r="J21" s="28"/>
      <c r="K21" s="27" t="s">
        <v>46</v>
      </c>
      <c r="L21" s="27" t="n">
        <v>4</v>
      </c>
      <c r="M21" s="131" t="s">
        <v>35</v>
      </c>
      <c r="N21" s="131"/>
      <c r="O21" s="131"/>
      <c r="P21" s="131" t="s">
        <v>34</v>
      </c>
      <c r="Q21" s="46"/>
      <c r="R21" s="46"/>
      <c r="S21" s="46"/>
      <c r="T21" s="46" t="n">
        <f aca="false">Q21+R21+S21</f>
        <v>0</v>
      </c>
    </row>
    <row r="22" customFormat="false" ht="20.1" hidden="false" customHeight="true" outlineLevel="0" collapsed="false">
      <c r="A22" s="131"/>
      <c r="B22" s="27" t="n">
        <v>2019</v>
      </c>
      <c r="C22" s="27"/>
      <c r="D22" s="28" t="s">
        <v>1721</v>
      </c>
      <c r="E22" s="28" t="s">
        <v>1722</v>
      </c>
      <c r="F22" s="28"/>
      <c r="G22" s="28"/>
      <c r="H22" s="28" t="s">
        <v>1617</v>
      </c>
      <c r="I22" s="28" t="s">
        <v>33</v>
      </c>
      <c r="J22" s="28"/>
      <c r="K22" s="27" t="s">
        <v>46</v>
      </c>
      <c r="L22" s="27" t="n">
        <v>4</v>
      </c>
      <c r="M22" s="131" t="s">
        <v>35</v>
      </c>
      <c r="N22" s="131"/>
      <c r="O22" s="131"/>
      <c r="P22" s="131" t="s">
        <v>34</v>
      </c>
      <c r="Q22" s="46"/>
      <c r="R22" s="46"/>
      <c r="S22" s="46"/>
      <c r="T22" s="46" t="n">
        <f aca="false">Q22+R22+S22</f>
        <v>0</v>
      </c>
    </row>
    <row r="23" customFormat="false" ht="20.1" hidden="false" customHeight="true" outlineLevel="0" collapsed="false">
      <c r="A23" s="131"/>
      <c r="B23" s="27" t="n">
        <v>2019</v>
      </c>
      <c r="C23" s="27"/>
      <c r="D23" s="28" t="s">
        <v>1723</v>
      </c>
      <c r="E23" s="28" t="s">
        <v>1724</v>
      </c>
      <c r="F23" s="28"/>
      <c r="G23" s="28"/>
      <c r="H23" s="28" t="s">
        <v>1617</v>
      </c>
      <c r="I23" s="28" t="s">
        <v>33</v>
      </c>
      <c r="J23" s="28"/>
      <c r="K23" s="27" t="s">
        <v>46</v>
      </c>
      <c r="L23" s="27" t="n">
        <v>4</v>
      </c>
      <c r="M23" s="131" t="s">
        <v>35</v>
      </c>
      <c r="N23" s="131"/>
      <c r="O23" s="131"/>
      <c r="P23" s="131" t="s">
        <v>34</v>
      </c>
      <c r="Q23" s="46"/>
      <c r="R23" s="46"/>
      <c r="S23" s="46"/>
      <c r="T23" s="46" t="n">
        <f aca="false">Q23+R23+S23</f>
        <v>0</v>
      </c>
    </row>
    <row r="24" customFormat="false" ht="22.2" hidden="false" customHeight="true" outlineLevel="0" collapsed="false">
      <c r="A24" s="131"/>
      <c r="B24" s="27" t="n">
        <v>2019</v>
      </c>
      <c r="C24" s="27"/>
      <c r="D24" s="28" t="s">
        <v>1725</v>
      </c>
      <c r="E24" s="28" t="s">
        <v>1726</v>
      </c>
      <c r="F24" s="28"/>
      <c r="G24" s="28"/>
      <c r="H24" s="28" t="s">
        <v>1617</v>
      </c>
      <c r="I24" s="28" t="s">
        <v>33</v>
      </c>
      <c r="J24" s="28"/>
      <c r="K24" s="27" t="s">
        <v>46</v>
      </c>
      <c r="L24" s="27" t="n">
        <v>4</v>
      </c>
      <c r="M24" s="131" t="s">
        <v>35</v>
      </c>
      <c r="N24" s="131"/>
      <c r="O24" s="131"/>
      <c r="P24" s="131" t="s">
        <v>34</v>
      </c>
      <c r="Q24" s="46"/>
      <c r="R24" s="46"/>
      <c r="S24" s="46"/>
      <c r="T24" s="46" t="n">
        <f aca="false">Q24+R24+S24</f>
        <v>0</v>
      </c>
    </row>
    <row r="25" customFormat="false" ht="20.1" hidden="false" customHeight="true" outlineLevel="0" collapsed="false">
      <c r="A25" s="131"/>
      <c r="B25" s="27" t="n">
        <v>2019</v>
      </c>
      <c r="C25" s="27"/>
      <c r="D25" s="28" t="s">
        <v>1727</v>
      </c>
      <c r="E25" s="28" t="s">
        <v>1728</v>
      </c>
      <c r="F25" s="28"/>
      <c r="G25" s="28"/>
      <c r="H25" s="28" t="s">
        <v>1617</v>
      </c>
      <c r="I25" s="28" t="s">
        <v>33</v>
      </c>
      <c r="J25" s="28"/>
      <c r="K25" s="27" t="s">
        <v>46</v>
      </c>
      <c r="L25" s="27" t="n">
        <v>4</v>
      </c>
      <c r="M25" s="131" t="s">
        <v>35</v>
      </c>
      <c r="N25" s="131"/>
      <c r="O25" s="131"/>
      <c r="P25" s="131" t="s">
        <v>34</v>
      </c>
      <c r="Q25" s="46"/>
      <c r="R25" s="46"/>
      <c r="S25" s="46"/>
      <c r="T25" s="46" t="n">
        <f aca="false">Q25+R25+S25</f>
        <v>0</v>
      </c>
    </row>
    <row r="26" customFormat="false" ht="20.1" hidden="false" customHeight="true" outlineLevel="0" collapsed="false">
      <c r="A26" s="131"/>
      <c r="B26" s="27" t="n">
        <v>2019</v>
      </c>
      <c r="C26" s="27"/>
      <c r="D26" s="28" t="s">
        <v>1729</v>
      </c>
      <c r="E26" s="28" t="s">
        <v>1730</v>
      </c>
      <c r="F26" s="28"/>
      <c r="G26" s="28"/>
      <c r="H26" s="28" t="s">
        <v>1617</v>
      </c>
      <c r="I26" s="28" t="s">
        <v>33</v>
      </c>
      <c r="J26" s="28"/>
      <c r="K26" s="27" t="s">
        <v>46</v>
      </c>
      <c r="L26" s="27" t="n">
        <v>4</v>
      </c>
      <c r="M26" s="131" t="s">
        <v>35</v>
      </c>
      <c r="N26" s="131"/>
      <c r="O26" s="131"/>
      <c r="P26" s="131" t="s">
        <v>34</v>
      </c>
      <c r="Q26" s="46"/>
      <c r="R26" s="46"/>
      <c r="S26" s="46"/>
      <c r="T26" s="46" t="n">
        <f aca="false">Q26+R26+S26</f>
        <v>0</v>
      </c>
    </row>
    <row r="27" customFormat="false" ht="20.1" hidden="false" customHeight="true" outlineLevel="0" collapsed="false">
      <c r="A27" s="131" t="s">
        <v>484</v>
      </c>
      <c r="B27" s="27" t="n">
        <v>2019</v>
      </c>
      <c r="C27" s="27"/>
      <c r="D27" s="28" t="s">
        <v>1731</v>
      </c>
      <c r="E27" s="28" t="s">
        <v>1732</v>
      </c>
      <c r="F27" s="28"/>
      <c r="G27" s="28"/>
      <c r="H27" s="28" t="s">
        <v>1617</v>
      </c>
      <c r="I27" s="28" t="s">
        <v>33</v>
      </c>
      <c r="J27" s="28"/>
      <c r="K27" s="27" t="s">
        <v>46</v>
      </c>
      <c r="L27" s="27" t="n">
        <v>4</v>
      </c>
      <c r="M27" s="131" t="s">
        <v>35</v>
      </c>
      <c r="N27" s="131"/>
      <c r="O27" s="131"/>
      <c r="P27" s="131" t="s">
        <v>34</v>
      </c>
      <c r="Q27" s="46" t="n">
        <v>40000</v>
      </c>
      <c r="R27" s="46"/>
      <c r="S27" s="46"/>
      <c r="T27" s="46" t="n">
        <f aca="false">Q27+R27+S27</f>
        <v>40000</v>
      </c>
    </row>
    <row r="28" s="135" customFormat="true" ht="20.1" hidden="false" customHeight="true" outlineLevel="0" collapsed="false">
      <c r="A28" s="134"/>
      <c r="B28" s="38" t="n">
        <v>2019</v>
      </c>
      <c r="C28" s="38"/>
      <c r="D28" s="39" t="s">
        <v>1733</v>
      </c>
      <c r="E28" s="39" t="s">
        <v>1734</v>
      </c>
      <c r="F28" s="39"/>
      <c r="G28" s="39"/>
      <c r="H28" s="39" t="s">
        <v>1617</v>
      </c>
      <c r="I28" s="39" t="s">
        <v>33</v>
      </c>
      <c r="J28" s="39"/>
      <c r="K28" s="38" t="s">
        <v>34</v>
      </c>
      <c r="L28" s="38" t="n">
        <v>3</v>
      </c>
      <c r="M28" s="134" t="s">
        <v>35</v>
      </c>
      <c r="N28" s="134"/>
      <c r="O28" s="134"/>
      <c r="P28" s="134" t="s">
        <v>34</v>
      </c>
      <c r="Q28" s="40"/>
      <c r="R28" s="40"/>
      <c r="S28" s="40"/>
      <c r="T28" s="40" t="n">
        <f aca="false">Q28+R28+S28</f>
        <v>0</v>
      </c>
    </row>
    <row r="29" customFormat="false" ht="20.1" hidden="false" customHeight="true" outlineLevel="0" collapsed="false">
      <c r="A29" s="131"/>
      <c r="B29" s="27" t="n">
        <v>2019</v>
      </c>
      <c r="C29" s="27"/>
      <c r="D29" s="28" t="s">
        <v>1735</v>
      </c>
      <c r="E29" s="28" t="s">
        <v>1736</v>
      </c>
      <c r="F29" s="28"/>
      <c r="G29" s="28"/>
      <c r="H29" s="28" t="s">
        <v>1617</v>
      </c>
      <c r="I29" s="28" t="s">
        <v>33</v>
      </c>
      <c r="J29" s="28"/>
      <c r="K29" s="27" t="s">
        <v>46</v>
      </c>
      <c r="L29" s="27" t="n">
        <v>4</v>
      </c>
      <c r="M29" s="131" t="s">
        <v>35</v>
      </c>
      <c r="N29" s="131"/>
      <c r="O29" s="131"/>
      <c r="P29" s="131" t="s">
        <v>34</v>
      </c>
      <c r="Q29" s="46"/>
      <c r="R29" s="46"/>
      <c r="S29" s="46"/>
      <c r="T29" s="46" t="n">
        <f aca="false">Q29+R29+S29</f>
        <v>0</v>
      </c>
    </row>
    <row r="30" customFormat="false" ht="20.1" hidden="false" customHeight="true" outlineLevel="0" collapsed="false">
      <c r="A30" s="131"/>
      <c r="B30" s="27" t="n">
        <v>2019</v>
      </c>
      <c r="C30" s="27"/>
      <c r="D30" s="28" t="s">
        <v>1737</v>
      </c>
      <c r="E30" s="28" t="s">
        <v>1738</v>
      </c>
      <c r="F30" s="28"/>
      <c r="G30" s="28"/>
      <c r="H30" s="28" t="s">
        <v>1617</v>
      </c>
      <c r="I30" s="28" t="s">
        <v>33</v>
      </c>
      <c r="J30" s="28"/>
      <c r="K30" s="27" t="s">
        <v>46</v>
      </c>
      <c r="L30" s="27" t="n">
        <v>4</v>
      </c>
      <c r="M30" s="131" t="s">
        <v>35</v>
      </c>
      <c r="N30" s="131"/>
      <c r="O30" s="131"/>
      <c r="P30" s="131" t="s">
        <v>34</v>
      </c>
      <c r="Q30" s="46"/>
      <c r="R30" s="46"/>
      <c r="S30" s="46"/>
      <c r="T30" s="46" t="n">
        <f aca="false">Q30+R30+S30</f>
        <v>0</v>
      </c>
    </row>
    <row r="31" s="135" customFormat="true" ht="20.1" hidden="false" customHeight="true" outlineLevel="0" collapsed="false">
      <c r="A31" s="134"/>
      <c r="B31" s="38" t="n">
        <v>2019</v>
      </c>
      <c r="C31" s="38"/>
      <c r="D31" s="39" t="s">
        <v>1739</v>
      </c>
      <c r="E31" s="39" t="s">
        <v>1740</v>
      </c>
      <c r="F31" s="39"/>
      <c r="G31" s="39"/>
      <c r="H31" s="39" t="s">
        <v>1617</v>
      </c>
      <c r="I31" s="39" t="s">
        <v>33</v>
      </c>
      <c r="J31" s="39"/>
      <c r="K31" s="38" t="s">
        <v>34</v>
      </c>
      <c r="L31" s="38" t="n">
        <v>3</v>
      </c>
      <c r="M31" s="134" t="s">
        <v>35</v>
      </c>
      <c r="N31" s="134"/>
      <c r="O31" s="134"/>
      <c r="P31" s="134" t="s">
        <v>34</v>
      </c>
      <c r="Q31" s="40"/>
      <c r="R31" s="40"/>
      <c r="S31" s="40"/>
      <c r="T31" s="40" t="n">
        <f aca="false">Q31+R31+S31</f>
        <v>0</v>
      </c>
    </row>
    <row r="32" customFormat="false" ht="20.1" hidden="false" customHeight="true" outlineLevel="0" collapsed="false">
      <c r="A32" s="131"/>
      <c r="B32" s="27" t="n">
        <v>2019</v>
      </c>
      <c r="C32" s="27"/>
      <c r="D32" s="28" t="s">
        <v>1741</v>
      </c>
      <c r="E32" s="28" t="s">
        <v>1742</v>
      </c>
      <c r="F32" s="28"/>
      <c r="G32" s="28"/>
      <c r="H32" s="28" t="s">
        <v>1617</v>
      </c>
      <c r="I32" s="28" t="s">
        <v>33</v>
      </c>
      <c r="J32" s="28"/>
      <c r="K32" s="27" t="s">
        <v>46</v>
      </c>
      <c r="L32" s="27" t="n">
        <v>4</v>
      </c>
      <c r="M32" s="131" t="s">
        <v>35</v>
      </c>
      <c r="N32" s="131"/>
      <c r="O32" s="131"/>
      <c r="P32" s="131" t="s">
        <v>34</v>
      </c>
      <c r="Q32" s="46"/>
      <c r="R32" s="46"/>
      <c r="S32" s="46"/>
      <c r="T32" s="46" t="n">
        <f aca="false">Q32+R32+S32</f>
        <v>0</v>
      </c>
    </row>
    <row r="33" s="135" customFormat="true" ht="20.1" hidden="false" customHeight="true" outlineLevel="0" collapsed="false">
      <c r="A33" s="134"/>
      <c r="B33" s="38" t="n">
        <v>2019</v>
      </c>
      <c r="C33" s="38"/>
      <c r="D33" s="39" t="s">
        <v>1743</v>
      </c>
      <c r="E33" s="39" t="s">
        <v>1744</v>
      </c>
      <c r="F33" s="39"/>
      <c r="G33" s="39"/>
      <c r="H33" s="39" t="s">
        <v>1617</v>
      </c>
      <c r="I33" s="39" t="s">
        <v>33</v>
      </c>
      <c r="J33" s="39"/>
      <c r="K33" s="38" t="s">
        <v>34</v>
      </c>
      <c r="L33" s="38" t="n">
        <v>3</v>
      </c>
      <c r="M33" s="134" t="s">
        <v>35</v>
      </c>
      <c r="N33" s="134"/>
      <c r="O33" s="134"/>
      <c r="P33" s="134" t="s">
        <v>34</v>
      </c>
      <c r="Q33" s="40" t="n">
        <f aca="false">Q34</f>
        <v>0</v>
      </c>
      <c r="R33" s="40"/>
      <c r="S33" s="40"/>
      <c r="T33" s="40" t="n">
        <f aca="false">Q33+R33+S33</f>
        <v>0</v>
      </c>
    </row>
    <row r="34" customFormat="false" ht="20.1" hidden="false" customHeight="true" outlineLevel="0" collapsed="false">
      <c r="A34" s="131"/>
      <c r="B34" s="27" t="n">
        <v>2019</v>
      </c>
      <c r="C34" s="27"/>
      <c r="D34" s="28" t="s">
        <v>1745</v>
      </c>
      <c r="E34" s="28" t="s">
        <v>1746</v>
      </c>
      <c r="F34" s="28"/>
      <c r="G34" s="28"/>
      <c r="H34" s="28" t="s">
        <v>1617</v>
      </c>
      <c r="I34" s="28" t="s">
        <v>33</v>
      </c>
      <c r="J34" s="28"/>
      <c r="K34" s="27" t="s">
        <v>46</v>
      </c>
      <c r="L34" s="27" t="n">
        <v>4</v>
      </c>
      <c r="M34" s="131" t="s">
        <v>35</v>
      </c>
      <c r="N34" s="131"/>
      <c r="O34" s="131"/>
      <c r="P34" s="131" t="s">
        <v>34</v>
      </c>
      <c r="Q34" s="46"/>
      <c r="R34" s="46"/>
      <c r="S34" s="46"/>
      <c r="T34" s="46" t="n">
        <f aca="false">Q34+R34+S34</f>
        <v>0</v>
      </c>
    </row>
    <row r="35" customFormat="false" ht="20.1" hidden="false" customHeight="true" outlineLevel="0" collapsed="false">
      <c r="A35" s="131"/>
      <c r="B35" s="27" t="n">
        <v>2019</v>
      </c>
      <c r="C35" s="27"/>
      <c r="D35" s="28" t="s">
        <v>1747</v>
      </c>
      <c r="E35" s="28" t="s">
        <v>1748</v>
      </c>
      <c r="F35" s="28"/>
      <c r="G35" s="28"/>
      <c r="H35" s="28" t="s">
        <v>1617</v>
      </c>
      <c r="I35" s="28" t="s">
        <v>33</v>
      </c>
      <c r="J35" s="28"/>
      <c r="K35" s="27" t="s">
        <v>46</v>
      </c>
      <c r="L35" s="27" t="n">
        <v>4</v>
      </c>
      <c r="M35" s="131" t="s">
        <v>35</v>
      </c>
      <c r="N35" s="131"/>
      <c r="O35" s="131"/>
      <c r="P35" s="131" t="s">
        <v>34</v>
      </c>
      <c r="Q35" s="46"/>
      <c r="R35" s="46"/>
      <c r="S35" s="46"/>
      <c r="T35" s="46" t="n">
        <f aca="false">Q35+R35+S35</f>
        <v>0</v>
      </c>
    </row>
    <row r="36" s="133" customFormat="true" ht="20.1" hidden="false" customHeight="true" outlineLevel="0" collapsed="false">
      <c r="A36" s="132"/>
      <c r="B36" s="31" t="n">
        <v>2019</v>
      </c>
      <c r="C36" s="31"/>
      <c r="D36" s="32" t="s">
        <v>1749</v>
      </c>
      <c r="E36" s="32" t="s">
        <v>1750</v>
      </c>
      <c r="F36" s="32"/>
      <c r="G36" s="32"/>
      <c r="H36" s="32" t="s">
        <v>1617</v>
      </c>
      <c r="I36" s="32" t="s">
        <v>33</v>
      </c>
      <c r="J36" s="32"/>
      <c r="K36" s="31" t="s">
        <v>34</v>
      </c>
      <c r="L36" s="31" t="n">
        <v>2</v>
      </c>
      <c r="M36" s="132" t="s">
        <v>35</v>
      </c>
      <c r="N36" s="132"/>
      <c r="O36" s="132"/>
      <c r="P36" s="132" t="s">
        <v>34</v>
      </c>
      <c r="Q36" s="36" t="n">
        <f aca="false">Q37+Q44+Q56+Q62+Q64+Q67+Q69+Q71+Q81</f>
        <v>513964</v>
      </c>
      <c r="R36" s="36" t="n">
        <f aca="false">R37+R44+R56+R62+R64+R67+R69+R71+R81</f>
        <v>0</v>
      </c>
      <c r="S36" s="36" t="n">
        <f aca="false">S37+S44+S56+S62+S64+S67+S69+S71+S81</f>
        <v>0</v>
      </c>
      <c r="T36" s="36" t="n">
        <f aca="false">Q36+R36+S36</f>
        <v>513964</v>
      </c>
    </row>
    <row r="37" s="135" customFormat="true" ht="20.1" hidden="false" customHeight="true" outlineLevel="0" collapsed="false">
      <c r="A37" s="134"/>
      <c r="B37" s="38" t="n">
        <v>2019</v>
      </c>
      <c r="C37" s="38"/>
      <c r="D37" s="39" t="s">
        <v>1751</v>
      </c>
      <c r="E37" s="39" t="s">
        <v>1752</v>
      </c>
      <c r="F37" s="39"/>
      <c r="G37" s="39"/>
      <c r="H37" s="39" t="s">
        <v>1617</v>
      </c>
      <c r="I37" s="39" t="s">
        <v>33</v>
      </c>
      <c r="J37" s="39"/>
      <c r="K37" s="38" t="s">
        <v>34</v>
      </c>
      <c r="L37" s="38" t="n">
        <v>3</v>
      </c>
      <c r="M37" s="134" t="s">
        <v>35</v>
      </c>
      <c r="N37" s="134"/>
      <c r="O37" s="134"/>
      <c r="P37" s="134" t="s">
        <v>34</v>
      </c>
      <c r="Q37" s="40"/>
      <c r="R37" s="40"/>
      <c r="S37" s="40"/>
      <c r="T37" s="40" t="n">
        <f aca="false">Q37+R37+S37</f>
        <v>0</v>
      </c>
    </row>
    <row r="38" customFormat="false" ht="20.1" hidden="false" customHeight="true" outlineLevel="0" collapsed="false">
      <c r="A38" s="131"/>
      <c r="B38" s="27" t="n">
        <v>2019</v>
      </c>
      <c r="C38" s="27"/>
      <c r="D38" s="28" t="s">
        <v>1753</v>
      </c>
      <c r="E38" s="28" t="s">
        <v>1754</v>
      </c>
      <c r="F38" s="28"/>
      <c r="G38" s="28"/>
      <c r="H38" s="28" t="s">
        <v>1617</v>
      </c>
      <c r="I38" s="28" t="s">
        <v>33</v>
      </c>
      <c r="J38" s="28"/>
      <c r="K38" s="27" t="s">
        <v>46</v>
      </c>
      <c r="L38" s="27" t="n">
        <v>4</v>
      </c>
      <c r="M38" s="131" t="s">
        <v>35</v>
      </c>
      <c r="N38" s="131"/>
      <c r="O38" s="131"/>
      <c r="P38" s="131" t="s">
        <v>34</v>
      </c>
      <c r="Q38" s="46"/>
      <c r="R38" s="46"/>
      <c r="S38" s="46"/>
      <c r="T38" s="46" t="n">
        <f aca="false">Q38+R38+S38</f>
        <v>0</v>
      </c>
    </row>
    <row r="39" customFormat="false" ht="20.1" hidden="false" customHeight="true" outlineLevel="0" collapsed="false">
      <c r="A39" s="131"/>
      <c r="B39" s="27" t="n">
        <v>2019</v>
      </c>
      <c r="C39" s="27"/>
      <c r="D39" s="28" t="s">
        <v>1755</v>
      </c>
      <c r="E39" s="28" t="s">
        <v>1756</v>
      </c>
      <c r="F39" s="28"/>
      <c r="G39" s="28"/>
      <c r="H39" s="28" t="s">
        <v>1617</v>
      </c>
      <c r="I39" s="28" t="s">
        <v>33</v>
      </c>
      <c r="J39" s="28"/>
      <c r="K39" s="27" t="s">
        <v>46</v>
      </c>
      <c r="L39" s="27" t="n">
        <v>4</v>
      </c>
      <c r="M39" s="131" t="s">
        <v>35</v>
      </c>
      <c r="N39" s="131"/>
      <c r="O39" s="131"/>
      <c r="P39" s="131" t="s">
        <v>34</v>
      </c>
      <c r="Q39" s="46"/>
      <c r="R39" s="46"/>
      <c r="S39" s="46"/>
      <c r="T39" s="46" t="n">
        <f aca="false">Q39+R39+S39</f>
        <v>0</v>
      </c>
      <c r="V39" s="136"/>
    </row>
    <row r="40" customFormat="false" ht="20.1" hidden="false" customHeight="true" outlineLevel="0" collapsed="false">
      <c r="A40" s="131"/>
      <c r="B40" s="27" t="n">
        <v>2019</v>
      </c>
      <c r="C40" s="27"/>
      <c r="D40" s="28" t="s">
        <v>1757</v>
      </c>
      <c r="E40" s="28" t="s">
        <v>1758</v>
      </c>
      <c r="F40" s="28"/>
      <c r="G40" s="28"/>
      <c r="H40" s="28" t="s">
        <v>1617</v>
      </c>
      <c r="I40" s="28" t="s">
        <v>33</v>
      </c>
      <c r="J40" s="28"/>
      <c r="K40" s="27" t="s">
        <v>46</v>
      </c>
      <c r="L40" s="27" t="n">
        <v>4</v>
      </c>
      <c r="M40" s="131" t="s">
        <v>35</v>
      </c>
      <c r="N40" s="131"/>
      <c r="O40" s="131"/>
      <c r="P40" s="131" t="s">
        <v>34</v>
      </c>
      <c r="Q40" s="46"/>
      <c r="R40" s="46"/>
      <c r="S40" s="46"/>
      <c r="T40" s="46" t="n">
        <f aca="false">Q40+R40+S40</f>
        <v>0</v>
      </c>
    </row>
    <row r="41" customFormat="false" ht="20.1" hidden="false" customHeight="true" outlineLevel="0" collapsed="false">
      <c r="A41" s="131"/>
      <c r="B41" s="27" t="n">
        <v>2019</v>
      </c>
      <c r="C41" s="27"/>
      <c r="D41" s="28" t="s">
        <v>1759</v>
      </c>
      <c r="E41" s="28" t="s">
        <v>1760</v>
      </c>
      <c r="F41" s="28"/>
      <c r="G41" s="28"/>
      <c r="H41" s="28" t="s">
        <v>1617</v>
      </c>
      <c r="I41" s="28" t="s">
        <v>33</v>
      </c>
      <c r="J41" s="28"/>
      <c r="K41" s="27" t="s">
        <v>46</v>
      </c>
      <c r="L41" s="27" t="n">
        <v>4</v>
      </c>
      <c r="M41" s="131" t="s">
        <v>35</v>
      </c>
      <c r="N41" s="131"/>
      <c r="O41" s="131"/>
      <c r="P41" s="131" t="s">
        <v>34</v>
      </c>
      <c r="Q41" s="46"/>
      <c r="R41" s="46"/>
      <c r="S41" s="46"/>
      <c r="T41" s="46" t="n">
        <f aca="false">Q41+R41+S41</f>
        <v>0</v>
      </c>
    </row>
    <row r="42" customFormat="false" ht="20.1" hidden="false" customHeight="true" outlineLevel="0" collapsed="false">
      <c r="A42" s="131"/>
      <c r="B42" s="27" t="n">
        <v>2019</v>
      </c>
      <c r="C42" s="27"/>
      <c r="D42" s="28" t="s">
        <v>1761</v>
      </c>
      <c r="E42" s="28" t="s">
        <v>1762</v>
      </c>
      <c r="F42" s="28"/>
      <c r="G42" s="28"/>
      <c r="H42" s="28" t="s">
        <v>1617</v>
      </c>
      <c r="I42" s="28" t="s">
        <v>33</v>
      </c>
      <c r="J42" s="28"/>
      <c r="K42" s="27" t="s">
        <v>46</v>
      </c>
      <c r="L42" s="27" t="n">
        <v>4</v>
      </c>
      <c r="M42" s="131" t="s">
        <v>35</v>
      </c>
      <c r="N42" s="131"/>
      <c r="O42" s="131"/>
      <c r="P42" s="131" t="s">
        <v>34</v>
      </c>
      <c r="Q42" s="46"/>
      <c r="R42" s="46"/>
      <c r="S42" s="46"/>
      <c r="T42" s="46" t="n">
        <f aca="false">Q42+R42+S42</f>
        <v>0</v>
      </c>
    </row>
    <row r="43" customFormat="false" ht="20.1" hidden="false" customHeight="true" outlineLevel="0" collapsed="false">
      <c r="A43" s="131"/>
      <c r="B43" s="27" t="n">
        <v>2019</v>
      </c>
      <c r="C43" s="27"/>
      <c r="D43" s="28" t="s">
        <v>1763</v>
      </c>
      <c r="E43" s="28" t="s">
        <v>1764</v>
      </c>
      <c r="F43" s="28"/>
      <c r="G43" s="28"/>
      <c r="H43" s="28" t="s">
        <v>1617</v>
      </c>
      <c r="I43" s="28" t="s">
        <v>33</v>
      </c>
      <c r="J43" s="28"/>
      <c r="K43" s="27" t="s">
        <v>46</v>
      </c>
      <c r="L43" s="27" t="n">
        <v>4</v>
      </c>
      <c r="M43" s="131" t="s">
        <v>35</v>
      </c>
      <c r="N43" s="131"/>
      <c r="O43" s="131"/>
      <c r="P43" s="131" t="s">
        <v>34</v>
      </c>
      <c r="Q43" s="46"/>
      <c r="R43" s="46"/>
      <c r="S43" s="46"/>
      <c r="T43" s="46" t="n">
        <f aca="false">Q43+R43+S43</f>
        <v>0</v>
      </c>
    </row>
    <row r="44" s="135" customFormat="true" ht="20.1" hidden="false" customHeight="true" outlineLevel="0" collapsed="false">
      <c r="A44" s="134"/>
      <c r="B44" s="38" t="n">
        <v>2019</v>
      </c>
      <c r="C44" s="38"/>
      <c r="D44" s="39" t="s">
        <v>1765</v>
      </c>
      <c r="E44" s="39" t="s">
        <v>1766</v>
      </c>
      <c r="F44" s="39"/>
      <c r="G44" s="39"/>
      <c r="H44" s="39" t="s">
        <v>1617</v>
      </c>
      <c r="I44" s="39" t="s">
        <v>33</v>
      </c>
      <c r="J44" s="39"/>
      <c r="K44" s="38" t="s">
        <v>34</v>
      </c>
      <c r="L44" s="38" t="n">
        <v>3</v>
      </c>
      <c r="M44" s="134" t="s">
        <v>35</v>
      </c>
      <c r="N44" s="134"/>
      <c r="O44" s="134"/>
      <c r="P44" s="134" t="s">
        <v>34</v>
      </c>
      <c r="Q44" s="40" t="n">
        <f aca="false">Q48+Q49+Q47+Q51</f>
        <v>447240</v>
      </c>
      <c r="R44" s="40"/>
      <c r="S44" s="40"/>
      <c r="T44" s="40" t="n">
        <f aca="false">Q44+R44+S44</f>
        <v>447240</v>
      </c>
    </row>
    <row r="45" customFormat="false" ht="20.1" hidden="false" customHeight="true" outlineLevel="0" collapsed="false">
      <c r="A45" s="131"/>
      <c r="B45" s="27" t="n">
        <v>2019</v>
      </c>
      <c r="C45" s="27"/>
      <c r="D45" s="28" t="s">
        <v>1767</v>
      </c>
      <c r="E45" s="28" t="s">
        <v>1768</v>
      </c>
      <c r="F45" s="28"/>
      <c r="G45" s="28"/>
      <c r="H45" s="28" t="s">
        <v>1617</v>
      </c>
      <c r="I45" s="28" t="s">
        <v>33</v>
      </c>
      <c r="J45" s="28"/>
      <c r="K45" s="27" t="s">
        <v>46</v>
      </c>
      <c r="L45" s="27" t="n">
        <v>4</v>
      </c>
      <c r="M45" s="131" t="s">
        <v>35</v>
      </c>
      <c r="N45" s="131"/>
      <c r="O45" s="131"/>
      <c r="P45" s="131" t="s">
        <v>34</v>
      </c>
      <c r="Q45" s="46"/>
      <c r="R45" s="46"/>
      <c r="S45" s="46"/>
      <c r="T45" s="46" t="n">
        <f aca="false">Q45+R45+S45</f>
        <v>0</v>
      </c>
    </row>
    <row r="46" customFormat="false" ht="20.1" hidden="false" customHeight="true" outlineLevel="0" collapsed="false">
      <c r="A46" s="131"/>
      <c r="B46" s="27" t="n">
        <v>2019</v>
      </c>
      <c r="C46" s="27"/>
      <c r="D46" s="28" t="s">
        <v>1769</v>
      </c>
      <c r="E46" s="28" t="s">
        <v>1770</v>
      </c>
      <c r="F46" s="28"/>
      <c r="G46" s="28"/>
      <c r="H46" s="28" t="s">
        <v>1617</v>
      </c>
      <c r="I46" s="28" t="s">
        <v>33</v>
      </c>
      <c r="J46" s="28"/>
      <c r="K46" s="27" t="s">
        <v>46</v>
      </c>
      <c r="L46" s="27" t="n">
        <v>4</v>
      </c>
      <c r="M46" s="131" t="s">
        <v>35</v>
      </c>
      <c r="N46" s="131"/>
      <c r="O46" s="131"/>
      <c r="P46" s="131" t="s">
        <v>34</v>
      </c>
      <c r="Q46" s="46"/>
      <c r="R46" s="46"/>
      <c r="S46" s="46"/>
      <c r="T46" s="46" t="n">
        <f aca="false">Q46+R46+S46</f>
        <v>0</v>
      </c>
    </row>
    <row r="47" customFormat="false" ht="20.1" hidden="false" customHeight="true" outlineLevel="0" collapsed="false">
      <c r="A47" s="131"/>
      <c r="B47" s="27" t="n">
        <v>2019</v>
      </c>
      <c r="C47" s="27"/>
      <c r="D47" s="28" t="s">
        <v>1771</v>
      </c>
      <c r="E47" s="28" t="s">
        <v>1772</v>
      </c>
      <c r="F47" s="28"/>
      <c r="G47" s="28"/>
      <c r="H47" s="28" t="s">
        <v>1617</v>
      </c>
      <c r="I47" s="28" t="s">
        <v>33</v>
      </c>
      <c r="J47" s="28"/>
      <c r="K47" s="27" t="s">
        <v>46</v>
      </c>
      <c r="L47" s="27" t="n">
        <v>4</v>
      </c>
      <c r="M47" s="131" t="s">
        <v>35</v>
      </c>
      <c r="N47" s="131"/>
      <c r="O47" s="131"/>
      <c r="P47" s="131" t="s">
        <v>34</v>
      </c>
      <c r="Q47" s="46" t="n">
        <v>52000</v>
      </c>
      <c r="R47" s="46"/>
      <c r="S47" s="46"/>
      <c r="T47" s="46" t="n">
        <f aca="false">Q47+R47+S47</f>
        <v>52000</v>
      </c>
    </row>
    <row r="48" customFormat="false" ht="20.1" hidden="false" customHeight="true" outlineLevel="0" collapsed="false">
      <c r="A48" s="131"/>
      <c r="B48" s="27" t="n">
        <v>2019</v>
      </c>
      <c r="C48" s="27"/>
      <c r="D48" s="28" t="s">
        <v>1773</v>
      </c>
      <c r="E48" s="28" t="s">
        <v>1774</v>
      </c>
      <c r="F48" s="28"/>
      <c r="G48" s="28"/>
      <c r="H48" s="28" t="s">
        <v>1617</v>
      </c>
      <c r="I48" s="28" t="s">
        <v>33</v>
      </c>
      <c r="J48" s="28"/>
      <c r="K48" s="27" t="s">
        <v>46</v>
      </c>
      <c r="L48" s="27" t="n">
        <v>4</v>
      </c>
      <c r="M48" s="131" t="s">
        <v>35</v>
      </c>
      <c r="N48" s="131"/>
      <c r="O48" s="131"/>
      <c r="P48" s="131" t="s">
        <v>34</v>
      </c>
      <c r="Q48" s="46" t="n">
        <f aca="false">68000-25000+740</f>
        <v>43740</v>
      </c>
      <c r="R48" s="46"/>
      <c r="S48" s="46"/>
      <c r="T48" s="46" t="n">
        <f aca="false">Q48+R48+S48</f>
        <v>43740</v>
      </c>
    </row>
    <row r="49" customFormat="false" ht="20.1" hidden="false" customHeight="true" outlineLevel="0" collapsed="false">
      <c r="A49" s="131"/>
      <c r="B49" s="27" t="n">
        <v>2019</v>
      </c>
      <c r="C49" s="27"/>
      <c r="D49" s="28" t="s">
        <v>1775</v>
      </c>
      <c r="E49" s="28" t="s">
        <v>1776</v>
      </c>
      <c r="F49" s="28"/>
      <c r="G49" s="28"/>
      <c r="H49" s="28" t="s">
        <v>1617</v>
      </c>
      <c r="I49" s="28" t="s">
        <v>33</v>
      </c>
      <c r="J49" s="28"/>
      <c r="K49" s="27" t="s">
        <v>46</v>
      </c>
      <c r="L49" s="27" t="n">
        <v>4</v>
      </c>
      <c r="M49" s="131" t="s">
        <v>35</v>
      </c>
      <c r="N49" s="131"/>
      <c r="O49" s="131"/>
      <c r="P49" s="131" t="s">
        <v>34</v>
      </c>
      <c r="Q49" s="46" t="n">
        <v>97400</v>
      </c>
      <c r="R49" s="46"/>
      <c r="S49" s="46"/>
      <c r="T49" s="46" t="n">
        <f aca="false">Q49+R49+S49</f>
        <v>97400</v>
      </c>
    </row>
    <row r="50" customFormat="false" ht="20.1" hidden="false" customHeight="true" outlineLevel="0" collapsed="false">
      <c r="A50" s="131"/>
      <c r="B50" s="27" t="n">
        <v>2019</v>
      </c>
      <c r="C50" s="27"/>
      <c r="D50" s="28" t="s">
        <v>1777</v>
      </c>
      <c r="E50" s="28" t="s">
        <v>1778</v>
      </c>
      <c r="F50" s="28"/>
      <c r="G50" s="28"/>
      <c r="H50" s="28" t="s">
        <v>1617</v>
      </c>
      <c r="I50" s="28" t="s">
        <v>33</v>
      </c>
      <c r="J50" s="28"/>
      <c r="K50" s="27" t="s">
        <v>46</v>
      </c>
      <c r="L50" s="27" t="n">
        <v>4</v>
      </c>
      <c r="M50" s="131" t="s">
        <v>35</v>
      </c>
      <c r="N50" s="131"/>
      <c r="O50" s="131"/>
      <c r="P50" s="131" t="s">
        <v>34</v>
      </c>
      <c r="Q50" s="46"/>
      <c r="R50" s="46"/>
      <c r="S50" s="46"/>
      <c r="T50" s="46" t="n">
        <f aca="false">Q50+R50+S50</f>
        <v>0</v>
      </c>
    </row>
    <row r="51" customFormat="false" ht="20.1" hidden="false" customHeight="true" outlineLevel="0" collapsed="false">
      <c r="A51" s="131"/>
      <c r="B51" s="27" t="n">
        <v>2019</v>
      </c>
      <c r="C51" s="27"/>
      <c r="D51" s="28" t="s">
        <v>1779</v>
      </c>
      <c r="E51" s="28" t="s">
        <v>1780</v>
      </c>
      <c r="F51" s="28"/>
      <c r="G51" s="28"/>
      <c r="H51" s="28" t="s">
        <v>1617</v>
      </c>
      <c r="I51" s="28" t="s">
        <v>33</v>
      </c>
      <c r="J51" s="28"/>
      <c r="K51" s="27" t="s">
        <v>46</v>
      </c>
      <c r="L51" s="27" t="n">
        <v>4</v>
      </c>
      <c r="M51" s="131" t="s">
        <v>35</v>
      </c>
      <c r="N51" s="131"/>
      <c r="O51" s="131"/>
      <c r="P51" s="131" t="s">
        <v>34</v>
      </c>
      <c r="Q51" s="46" t="n">
        <f aca="false">250000+4100</f>
        <v>254100</v>
      </c>
      <c r="R51" s="46"/>
      <c r="S51" s="46"/>
      <c r="T51" s="46" t="n">
        <f aca="false">Q51+R51+S51</f>
        <v>254100</v>
      </c>
    </row>
    <row r="52" customFormat="false" ht="20.1" hidden="false" customHeight="true" outlineLevel="0" collapsed="false">
      <c r="A52" s="131"/>
      <c r="B52" s="27" t="n">
        <v>2019</v>
      </c>
      <c r="C52" s="27"/>
      <c r="D52" s="28" t="s">
        <v>1781</v>
      </c>
      <c r="E52" s="28" t="s">
        <v>1782</v>
      </c>
      <c r="F52" s="28"/>
      <c r="G52" s="28"/>
      <c r="H52" s="28" t="s">
        <v>1617</v>
      </c>
      <c r="I52" s="28" t="s">
        <v>33</v>
      </c>
      <c r="J52" s="28"/>
      <c r="K52" s="27" t="s">
        <v>46</v>
      </c>
      <c r="L52" s="27" t="n">
        <v>4</v>
      </c>
      <c r="M52" s="131" t="s">
        <v>35</v>
      </c>
      <c r="N52" s="131"/>
      <c r="O52" s="131"/>
      <c r="P52" s="131" t="s">
        <v>34</v>
      </c>
      <c r="Q52" s="46"/>
      <c r="R52" s="46"/>
      <c r="S52" s="46"/>
      <c r="T52" s="46" t="n">
        <f aca="false">Q52+R52+S52</f>
        <v>0</v>
      </c>
    </row>
    <row r="53" customFormat="false" ht="20.1" hidden="false" customHeight="true" outlineLevel="0" collapsed="false">
      <c r="A53" s="131"/>
      <c r="B53" s="27" t="n">
        <v>2019</v>
      </c>
      <c r="C53" s="27"/>
      <c r="D53" s="28" t="s">
        <v>1783</v>
      </c>
      <c r="E53" s="28" t="s">
        <v>1784</v>
      </c>
      <c r="F53" s="28"/>
      <c r="G53" s="28"/>
      <c r="H53" s="28" t="s">
        <v>1617</v>
      </c>
      <c r="I53" s="28" t="s">
        <v>33</v>
      </c>
      <c r="J53" s="28"/>
      <c r="K53" s="27" t="s">
        <v>46</v>
      </c>
      <c r="L53" s="27" t="n">
        <v>4</v>
      </c>
      <c r="M53" s="131" t="s">
        <v>35</v>
      </c>
      <c r="N53" s="131"/>
      <c r="O53" s="131"/>
      <c r="P53" s="131" t="s">
        <v>34</v>
      </c>
      <c r="Q53" s="46"/>
      <c r="R53" s="46"/>
      <c r="S53" s="46"/>
      <c r="T53" s="46" t="n">
        <f aca="false">Q53+R53+S53</f>
        <v>0</v>
      </c>
    </row>
    <row r="54" customFormat="false" ht="20.1" hidden="false" customHeight="true" outlineLevel="0" collapsed="false">
      <c r="A54" s="131"/>
      <c r="B54" s="27" t="n">
        <v>2019</v>
      </c>
      <c r="C54" s="27"/>
      <c r="D54" s="28" t="s">
        <v>1785</v>
      </c>
      <c r="E54" s="28" t="s">
        <v>1786</v>
      </c>
      <c r="F54" s="28"/>
      <c r="G54" s="28"/>
      <c r="H54" s="28" t="s">
        <v>1617</v>
      </c>
      <c r="I54" s="28" t="s">
        <v>33</v>
      </c>
      <c r="J54" s="28"/>
      <c r="K54" s="27" t="s">
        <v>46</v>
      </c>
      <c r="L54" s="27" t="n">
        <v>4</v>
      </c>
      <c r="M54" s="131" t="s">
        <v>35</v>
      </c>
      <c r="N54" s="131"/>
      <c r="O54" s="131"/>
      <c r="P54" s="131" t="s">
        <v>34</v>
      </c>
      <c r="Q54" s="46"/>
      <c r="R54" s="46"/>
      <c r="S54" s="46"/>
      <c r="T54" s="46" t="n">
        <f aca="false">Q54+R54+S54</f>
        <v>0</v>
      </c>
    </row>
    <row r="55" customFormat="false" ht="20.1" hidden="false" customHeight="true" outlineLevel="0" collapsed="false">
      <c r="A55" s="131"/>
      <c r="B55" s="27" t="n">
        <v>2019</v>
      </c>
      <c r="C55" s="27"/>
      <c r="D55" s="28" t="s">
        <v>1787</v>
      </c>
      <c r="E55" s="28" t="s">
        <v>1788</v>
      </c>
      <c r="F55" s="28"/>
      <c r="G55" s="28"/>
      <c r="H55" s="28" t="s">
        <v>1617</v>
      </c>
      <c r="I55" s="28" t="s">
        <v>33</v>
      </c>
      <c r="J55" s="28"/>
      <c r="K55" s="27" t="s">
        <v>46</v>
      </c>
      <c r="L55" s="27" t="n">
        <v>4</v>
      </c>
      <c r="M55" s="131" t="s">
        <v>35</v>
      </c>
      <c r="N55" s="131"/>
      <c r="O55" s="131"/>
      <c r="P55" s="131" t="s">
        <v>34</v>
      </c>
      <c r="Q55" s="46"/>
      <c r="R55" s="46"/>
      <c r="S55" s="46"/>
      <c r="T55" s="46" t="n">
        <f aca="false">Q55+R55+S55</f>
        <v>0</v>
      </c>
    </row>
    <row r="56" s="135" customFormat="true" ht="20.1" hidden="false" customHeight="true" outlineLevel="0" collapsed="false">
      <c r="A56" s="134"/>
      <c r="B56" s="38" t="n">
        <v>2019</v>
      </c>
      <c r="C56" s="38"/>
      <c r="D56" s="39" t="s">
        <v>1789</v>
      </c>
      <c r="E56" s="39" t="s">
        <v>1790</v>
      </c>
      <c r="F56" s="39"/>
      <c r="G56" s="39"/>
      <c r="H56" s="39" t="s">
        <v>1617</v>
      </c>
      <c r="I56" s="39" t="s">
        <v>33</v>
      </c>
      <c r="J56" s="39"/>
      <c r="K56" s="38" t="s">
        <v>34</v>
      </c>
      <c r="L56" s="38" t="n">
        <v>3</v>
      </c>
      <c r="M56" s="134" t="s">
        <v>35</v>
      </c>
      <c r="N56" s="134"/>
      <c r="O56" s="134"/>
      <c r="P56" s="134" t="s">
        <v>34</v>
      </c>
      <c r="Q56" s="40" t="n">
        <f aca="false">SUM(Q57:Q61)</f>
        <v>66724</v>
      </c>
      <c r="R56" s="40" t="n">
        <f aca="false">SUM(R57:R61)</f>
        <v>0</v>
      </c>
      <c r="S56" s="40" t="n">
        <f aca="false">SUM(S57:S61)</f>
        <v>0</v>
      </c>
      <c r="T56" s="40" t="n">
        <f aca="false">Q56+R56+S56</f>
        <v>66724</v>
      </c>
    </row>
    <row r="57" customFormat="false" ht="20.1" hidden="false" customHeight="true" outlineLevel="0" collapsed="false">
      <c r="A57" s="131" t="s">
        <v>484</v>
      </c>
      <c r="B57" s="27" t="n">
        <v>2019</v>
      </c>
      <c r="C57" s="27"/>
      <c r="D57" s="28" t="s">
        <v>1791</v>
      </c>
      <c r="E57" s="28" t="s">
        <v>1792</v>
      </c>
      <c r="F57" s="28"/>
      <c r="G57" s="28"/>
      <c r="H57" s="28" t="s">
        <v>1617</v>
      </c>
      <c r="I57" s="28" t="s">
        <v>33</v>
      </c>
      <c r="J57" s="28"/>
      <c r="K57" s="27" t="s">
        <v>46</v>
      </c>
      <c r="L57" s="27" t="n">
        <v>4</v>
      </c>
      <c r="M57" s="131" t="s">
        <v>35</v>
      </c>
      <c r="N57" s="131"/>
      <c r="O57" s="131"/>
      <c r="P57" s="131" t="s">
        <v>34</v>
      </c>
      <c r="Q57" s="46" t="n">
        <v>12500</v>
      </c>
      <c r="R57" s="46"/>
      <c r="S57" s="80"/>
      <c r="T57" s="46" t="n">
        <f aca="false">Q57+R57+S57</f>
        <v>12500</v>
      </c>
    </row>
    <row r="58" customFormat="false" ht="20.1" hidden="false" customHeight="true" outlineLevel="0" collapsed="false">
      <c r="A58" s="131"/>
      <c r="B58" s="27" t="n">
        <v>2019</v>
      </c>
      <c r="C58" s="27"/>
      <c r="D58" s="28" t="s">
        <v>1793</v>
      </c>
      <c r="E58" s="28" t="s">
        <v>1794</v>
      </c>
      <c r="F58" s="28"/>
      <c r="G58" s="28"/>
      <c r="H58" s="28" t="s">
        <v>1617</v>
      </c>
      <c r="I58" s="28" t="s">
        <v>33</v>
      </c>
      <c r="J58" s="28"/>
      <c r="K58" s="27" t="s">
        <v>46</v>
      </c>
      <c r="L58" s="27" t="n">
        <v>4</v>
      </c>
      <c r="M58" s="131" t="s">
        <v>35</v>
      </c>
      <c r="N58" s="131"/>
      <c r="O58" s="131"/>
      <c r="P58" s="131" t="s">
        <v>34</v>
      </c>
      <c r="Q58" s="46" t="n">
        <v>40000</v>
      </c>
      <c r="R58" s="46"/>
      <c r="S58" s="46"/>
      <c r="T58" s="46" t="n">
        <f aca="false">Q58+R58+S58</f>
        <v>40000</v>
      </c>
    </row>
    <row r="59" customFormat="false" ht="20.1" hidden="false" customHeight="true" outlineLevel="0" collapsed="false">
      <c r="A59" s="131"/>
      <c r="B59" s="27" t="n">
        <v>2019</v>
      </c>
      <c r="C59" s="27"/>
      <c r="D59" s="28" t="s">
        <v>1795</v>
      </c>
      <c r="E59" s="28" t="s">
        <v>1796</v>
      </c>
      <c r="F59" s="28"/>
      <c r="G59" s="28"/>
      <c r="H59" s="28" t="s">
        <v>1617</v>
      </c>
      <c r="I59" s="28" t="s">
        <v>33</v>
      </c>
      <c r="J59" s="28"/>
      <c r="K59" s="27" t="s">
        <v>46</v>
      </c>
      <c r="L59" s="27" t="n">
        <v>4</v>
      </c>
      <c r="M59" s="131" t="s">
        <v>35</v>
      </c>
      <c r="N59" s="131"/>
      <c r="O59" s="131"/>
      <c r="P59" s="131" t="s">
        <v>34</v>
      </c>
      <c r="Q59" s="46" t="n">
        <f aca="false">14000+224</f>
        <v>14224</v>
      </c>
      <c r="R59" s="46"/>
      <c r="S59" s="46"/>
      <c r="T59" s="46" t="n">
        <f aca="false">Q59+R59+S59</f>
        <v>14224</v>
      </c>
    </row>
    <row r="60" customFormat="false" ht="20.1" hidden="false" customHeight="true" outlineLevel="0" collapsed="false">
      <c r="A60" s="131"/>
      <c r="B60" s="27" t="n">
        <v>2019</v>
      </c>
      <c r="C60" s="27"/>
      <c r="D60" s="28" t="s">
        <v>1797</v>
      </c>
      <c r="E60" s="28" t="s">
        <v>1798</v>
      </c>
      <c r="F60" s="28"/>
      <c r="G60" s="28"/>
      <c r="H60" s="28" t="s">
        <v>1617</v>
      </c>
      <c r="I60" s="28" t="s">
        <v>33</v>
      </c>
      <c r="J60" s="28"/>
      <c r="K60" s="27" t="s">
        <v>46</v>
      </c>
      <c r="L60" s="27" t="n">
        <v>4</v>
      </c>
      <c r="M60" s="131" t="s">
        <v>35</v>
      </c>
      <c r="N60" s="131"/>
      <c r="O60" s="131"/>
      <c r="P60" s="131" t="s">
        <v>34</v>
      </c>
      <c r="Q60" s="46"/>
      <c r="R60" s="46"/>
      <c r="S60" s="46"/>
      <c r="T60" s="46" t="n">
        <f aca="false">Q60+R60+S60</f>
        <v>0</v>
      </c>
    </row>
    <row r="61" customFormat="false" ht="20.1" hidden="false" customHeight="true" outlineLevel="0" collapsed="false">
      <c r="A61" s="131"/>
      <c r="B61" s="27" t="n">
        <v>2019</v>
      </c>
      <c r="C61" s="27"/>
      <c r="D61" s="28" t="s">
        <v>1799</v>
      </c>
      <c r="E61" s="28" t="s">
        <v>1800</v>
      </c>
      <c r="F61" s="28"/>
      <c r="G61" s="28"/>
      <c r="H61" s="28" t="s">
        <v>1617</v>
      </c>
      <c r="I61" s="28" t="s">
        <v>33</v>
      </c>
      <c r="J61" s="28"/>
      <c r="K61" s="27" t="s">
        <v>46</v>
      </c>
      <c r="L61" s="27" t="n">
        <v>4</v>
      </c>
      <c r="M61" s="131" t="s">
        <v>35</v>
      </c>
      <c r="N61" s="131"/>
      <c r="O61" s="131"/>
      <c r="P61" s="131" t="s">
        <v>34</v>
      </c>
      <c r="Q61" s="46"/>
      <c r="R61" s="46"/>
      <c r="S61" s="46"/>
      <c r="T61" s="46" t="n">
        <f aca="false">Q61+R61+S61</f>
        <v>0</v>
      </c>
    </row>
    <row r="62" s="135" customFormat="true" ht="20.1" hidden="false" customHeight="true" outlineLevel="0" collapsed="false">
      <c r="A62" s="134"/>
      <c r="B62" s="38" t="n">
        <v>2019</v>
      </c>
      <c r="C62" s="38"/>
      <c r="D62" s="39" t="s">
        <v>1801</v>
      </c>
      <c r="E62" s="39" t="s">
        <v>1802</v>
      </c>
      <c r="F62" s="39"/>
      <c r="G62" s="39"/>
      <c r="H62" s="39" t="s">
        <v>1617</v>
      </c>
      <c r="I62" s="39" t="s">
        <v>33</v>
      </c>
      <c r="J62" s="39"/>
      <c r="K62" s="38" t="s">
        <v>34</v>
      </c>
      <c r="L62" s="38" t="n">
        <v>3</v>
      </c>
      <c r="M62" s="134" t="s">
        <v>35</v>
      </c>
      <c r="N62" s="134"/>
      <c r="O62" s="134"/>
      <c r="P62" s="134" t="s">
        <v>34</v>
      </c>
      <c r="Q62" s="40"/>
      <c r="R62" s="40"/>
      <c r="S62" s="40"/>
      <c r="T62" s="40" t="n">
        <f aca="false">Q62+R62+S62</f>
        <v>0</v>
      </c>
    </row>
    <row r="63" customFormat="false" ht="20.1" hidden="false" customHeight="true" outlineLevel="0" collapsed="false">
      <c r="A63" s="131"/>
      <c r="B63" s="27" t="n">
        <v>2019</v>
      </c>
      <c r="C63" s="27"/>
      <c r="D63" s="28" t="s">
        <v>1803</v>
      </c>
      <c r="E63" s="28" t="s">
        <v>1804</v>
      </c>
      <c r="F63" s="28"/>
      <c r="G63" s="28"/>
      <c r="H63" s="28" t="s">
        <v>1617</v>
      </c>
      <c r="I63" s="28" t="s">
        <v>33</v>
      </c>
      <c r="J63" s="28"/>
      <c r="K63" s="27" t="s">
        <v>46</v>
      </c>
      <c r="L63" s="27" t="n">
        <v>4</v>
      </c>
      <c r="M63" s="131" t="s">
        <v>35</v>
      </c>
      <c r="N63" s="131"/>
      <c r="O63" s="131"/>
      <c r="P63" s="131" t="s">
        <v>34</v>
      </c>
      <c r="Q63" s="46"/>
      <c r="R63" s="46"/>
      <c r="S63" s="46"/>
      <c r="T63" s="46" t="n">
        <f aca="false">Q63+R63+S63</f>
        <v>0</v>
      </c>
    </row>
    <row r="64" s="135" customFormat="true" ht="20.1" hidden="false" customHeight="true" outlineLevel="0" collapsed="false">
      <c r="A64" s="134"/>
      <c r="B64" s="38" t="n">
        <v>2019</v>
      </c>
      <c r="C64" s="38"/>
      <c r="D64" s="39" t="s">
        <v>1805</v>
      </c>
      <c r="E64" s="39" t="s">
        <v>1806</v>
      </c>
      <c r="F64" s="39"/>
      <c r="G64" s="39"/>
      <c r="H64" s="39" t="s">
        <v>1617</v>
      </c>
      <c r="I64" s="39" t="s">
        <v>33</v>
      </c>
      <c r="J64" s="39"/>
      <c r="K64" s="38" t="s">
        <v>34</v>
      </c>
      <c r="L64" s="38" t="n">
        <v>3</v>
      </c>
      <c r="M64" s="134" t="s">
        <v>35</v>
      </c>
      <c r="N64" s="134"/>
      <c r="O64" s="134"/>
      <c r="P64" s="134" t="s">
        <v>34</v>
      </c>
      <c r="Q64" s="40"/>
      <c r="R64" s="40"/>
      <c r="S64" s="40"/>
      <c r="T64" s="40" t="n">
        <f aca="false">Q64+R64+S64</f>
        <v>0</v>
      </c>
    </row>
    <row r="65" customFormat="false" ht="20.1" hidden="false" customHeight="true" outlineLevel="0" collapsed="false">
      <c r="A65" s="131"/>
      <c r="B65" s="27" t="n">
        <v>2019</v>
      </c>
      <c r="C65" s="27"/>
      <c r="D65" s="28" t="s">
        <v>1807</v>
      </c>
      <c r="E65" s="28" t="s">
        <v>1808</v>
      </c>
      <c r="F65" s="28"/>
      <c r="G65" s="28"/>
      <c r="H65" s="28" t="s">
        <v>1617</v>
      </c>
      <c r="I65" s="28" t="s">
        <v>33</v>
      </c>
      <c r="J65" s="28"/>
      <c r="K65" s="27" t="s">
        <v>46</v>
      </c>
      <c r="L65" s="27" t="n">
        <v>4</v>
      </c>
      <c r="M65" s="131" t="s">
        <v>35</v>
      </c>
      <c r="N65" s="131"/>
      <c r="O65" s="131"/>
      <c r="P65" s="131" t="s">
        <v>34</v>
      </c>
      <c r="Q65" s="46"/>
      <c r="R65" s="46"/>
      <c r="S65" s="46"/>
      <c r="T65" s="46" t="n">
        <f aca="false">Q65+R65+S65</f>
        <v>0</v>
      </c>
    </row>
    <row r="66" customFormat="false" ht="20.1" hidden="false" customHeight="true" outlineLevel="0" collapsed="false">
      <c r="A66" s="131"/>
      <c r="B66" s="27" t="n">
        <v>2019</v>
      </c>
      <c r="C66" s="27"/>
      <c r="D66" s="28" t="s">
        <v>1809</v>
      </c>
      <c r="E66" s="28" t="s">
        <v>1810</v>
      </c>
      <c r="F66" s="28"/>
      <c r="G66" s="28"/>
      <c r="H66" s="28" t="s">
        <v>1617</v>
      </c>
      <c r="I66" s="28" t="s">
        <v>33</v>
      </c>
      <c r="J66" s="28"/>
      <c r="K66" s="27" t="s">
        <v>46</v>
      </c>
      <c r="L66" s="27" t="n">
        <v>4</v>
      </c>
      <c r="M66" s="131" t="s">
        <v>35</v>
      </c>
      <c r="N66" s="131"/>
      <c r="O66" s="131"/>
      <c r="P66" s="131" t="s">
        <v>34</v>
      </c>
      <c r="Q66" s="46"/>
      <c r="R66" s="46"/>
      <c r="S66" s="46"/>
      <c r="T66" s="46" t="n">
        <f aca="false">Q66+R66+S66</f>
        <v>0</v>
      </c>
    </row>
    <row r="67" s="135" customFormat="true" ht="20.1" hidden="false" customHeight="true" outlineLevel="0" collapsed="false">
      <c r="A67" s="134"/>
      <c r="B67" s="38" t="n">
        <v>2019</v>
      </c>
      <c r="C67" s="38"/>
      <c r="D67" s="39" t="s">
        <v>1811</v>
      </c>
      <c r="E67" s="39" t="s">
        <v>1812</v>
      </c>
      <c r="F67" s="39"/>
      <c r="G67" s="39"/>
      <c r="H67" s="39" t="s">
        <v>1617</v>
      </c>
      <c r="I67" s="39" t="s">
        <v>33</v>
      </c>
      <c r="J67" s="39"/>
      <c r="K67" s="38" t="s">
        <v>34</v>
      </c>
      <c r="L67" s="38" t="n">
        <v>3</v>
      </c>
      <c r="M67" s="134" t="s">
        <v>35</v>
      </c>
      <c r="N67" s="134"/>
      <c r="O67" s="134"/>
      <c r="P67" s="134" t="s">
        <v>34</v>
      </c>
      <c r="Q67" s="40"/>
      <c r="R67" s="40"/>
      <c r="S67" s="40"/>
      <c r="T67" s="40" t="n">
        <f aca="false">Q67+R67+S67</f>
        <v>0</v>
      </c>
    </row>
    <row r="68" customFormat="false" ht="20.1" hidden="false" customHeight="true" outlineLevel="0" collapsed="false">
      <c r="A68" s="131"/>
      <c r="B68" s="27" t="n">
        <v>2019</v>
      </c>
      <c r="C68" s="27"/>
      <c r="D68" s="28" t="s">
        <v>1813</v>
      </c>
      <c r="E68" s="28" t="s">
        <v>1814</v>
      </c>
      <c r="F68" s="28"/>
      <c r="G68" s="28"/>
      <c r="H68" s="28" t="s">
        <v>1617</v>
      </c>
      <c r="I68" s="28" t="s">
        <v>33</v>
      </c>
      <c r="J68" s="28"/>
      <c r="K68" s="27" t="s">
        <v>46</v>
      </c>
      <c r="L68" s="27" t="n">
        <v>4</v>
      </c>
      <c r="M68" s="131" t="s">
        <v>35</v>
      </c>
      <c r="N68" s="131"/>
      <c r="O68" s="131"/>
      <c r="P68" s="131" t="s">
        <v>34</v>
      </c>
      <c r="Q68" s="46"/>
      <c r="R68" s="46"/>
      <c r="S68" s="46"/>
      <c r="T68" s="46" t="n">
        <f aca="false">Q68+R68+S68</f>
        <v>0</v>
      </c>
    </row>
    <row r="69" s="135" customFormat="true" ht="20.1" hidden="false" customHeight="true" outlineLevel="0" collapsed="false">
      <c r="A69" s="134"/>
      <c r="B69" s="38" t="n">
        <v>2019</v>
      </c>
      <c r="C69" s="38"/>
      <c r="D69" s="39" t="s">
        <v>1815</v>
      </c>
      <c r="E69" s="39" t="s">
        <v>1816</v>
      </c>
      <c r="F69" s="39"/>
      <c r="G69" s="39"/>
      <c r="H69" s="39" t="s">
        <v>1617</v>
      </c>
      <c r="I69" s="39" t="s">
        <v>33</v>
      </c>
      <c r="J69" s="39"/>
      <c r="K69" s="38" t="s">
        <v>34</v>
      </c>
      <c r="L69" s="38" t="n">
        <v>3</v>
      </c>
      <c r="M69" s="134" t="s">
        <v>35</v>
      </c>
      <c r="N69" s="134"/>
      <c r="O69" s="134"/>
      <c r="P69" s="134" t="s">
        <v>34</v>
      </c>
      <c r="Q69" s="40"/>
      <c r="R69" s="40"/>
      <c r="S69" s="40"/>
      <c r="T69" s="40" t="n">
        <f aca="false">Q69+R69+S69</f>
        <v>0</v>
      </c>
    </row>
    <row r="70" customFormat="false" ht="20.1" hidden="false" customHeight="true" outlineLevel="0" collapsed="false">
      <c r="A70" s="131"/>
      <c r="B70" s="27" t="n">
        <v>2019</v>
      </c>
      <c r="C70" s="27"/>
      <c r="D70" s="28" t="s">
        <v>1817</v>
      </c>
      <c r="E70" s="28" t="s">
        <v>1818</v>
      </c>
      <c r="F70" s="28"/>
      <c r="G70" s="28"/>
      <c r="H70" s="28" t="s">
        <v>1617</v>
      </c>
      <c r="I70" s="28" t="s">
        <v>33</v>
      </c>
      <c r="J70" s="28"/>
      <c r="K70" s="27" t="s">
        <v>46</v>
      </c>
      <c r="L70" s="27" t="n">
        <v>4</v>
      </c>
      <c r="M70" s="131" t="s">
        <v>35</v>
      </c>
      <c r="N70" s="131"/>
      <c r="O70" s="131"/>
      <c r="P70" s="131" t="s">
        <v>34</v>
      </c>
      <c r="Q70" s="46"/>
      <c r="R70" s="46"/>
      <c r="S70" s="46"/>
      <c r="T70" s="46" t="n">
        <f aca="false">Q70+R70+S70</f>
        <v>0</v>
      </c>
    </row>
    <row r="71" s="135" customFormat="true" ht="22.2" hidden="false" customHeight="true" outlineLevel="0" collapsed="false">
      <c r="A71" s="134"/>
      <c r="B71" s="38" t="n">
        <v>2019</v>
      </c>
      <c r="C71" s="38"/>
      <c r="D71" s="39" t="s">
        <v>1819</v>
      </c>
      <c r="E71" s="39" t="s">
        <v>1820</v>
      </c>
      <c r="F71" s="39"/>
      <c r="G71" s="39"/>
      <c r="H71" s="39" t="s">
        <v>1617</v>
      </c>
      <c r="I71" s="39" t="s">
        <v>33</v>
      </c>
      <c r="J71" s="39"/>
      <c r="K71" s="38" t="s">
        <v>34</v>
      </c>
      <c r="L71" s="38" t="n">
        <v>3</v>
      </c>
      <c r="M71" s="134" t="s">
        <v>35</v>
      </c>
      <c r="N71" s="134"/>
      <c r="O71" s="134"/>
      <c r="P71" s="134" t="s">
        <v>34</v>
      </c>
      <c r="Q71" s="40"/>
      <c r="R71" s="40"/>
      <c r="S71" s="40"/>
      <c r="T71" s="40" t="n">
        <f aca="false">Q71+R71+S71</f>
        <v>0</v>
      </c>
    </row>
    <row r="72" customFormat="false" ht="20.1" hidden="false" customHeight="true" outlineLevel="0" collapsed="false">
      <c r="A72" s="131"/>
      <c r="B72" s="27" t="n">
        <v>2019</v>
      </c>
      <c r="C72" s="27"/>
      <c r="D72" s="28" t="s">
        <v>1821</v>
      </c>
      <c r="E72" s="28" t="s">
        <v>1822</v>
      </c>
      <c r="F72" s="28"/>
      <c r="G72" s="28"/>
      <c r="H72" s="28" t="s">
        <v>1617</v>
      </c>
      <c r="I72" s="28" t="s">
        <v>33</v>
      </c>
      <c r="J72" s="28"/>
      <c r="K72" s="27" t="s">
        <v>46</v>
      </c>
      <c r="L72" s="27" t="n">
        <v>4</v>
      </c>
      <c r="M72" s="131" t="s">
        <v>35</v>
      </c>
      <c r="N72" s="131"/>
      <c r="O72" s="131"/>
      <c r="P72" s="131" t="s">
        <v>34</v>
      </c>
      <c r="Q72" s="46"/>
      <c r="R72" s="46"/>
      <c r="S72" s="46"/>
      <c r="T72" s="46" t="n">
        <f aca="false">Q72+R72+S72</f>
        <v>0</v>
      </c>
    </row>
    <row r="73" customFormat="false" ht="22.2" hidden="false" customHeight="true" outlineLevel="0" collapsed="false">
      <c r="A73" s="131"/>
      <c r="B73" s="27" t="n">
        <v>2019</v>
      </c>
      <c r="C73" s="27"/>
      <c r="D73" s="28" t="s">
        <v>1823</v>
      </c>
      <c r="E73" s="28" t="s">
        <v>1824</v>
      </c>
      <c r="F73" s="28"/>
      <c r="G73" s="28"/>
      <c r="H73" s="28" t="s">
        <v>1617</v>
      </c>
      <c r="I73" s="28" t="s">
        <v>33</v>
      </c>
      <c r="J73" s="28"/>
      <c r="K73" s="27" t="s">
        <v>46</v>
      </c>
      <c r="L73" s="27" t="n">
        <v>4</v>
      </c>
      <c r="M73" s="131" t="s">
        <v>35</v>
      </c>
      <c r="N73" s="131"/>
      <c r="O73" s="131"/>
      <c r="P73" s="131" t="s">
        <v>34</v>
      </c>
      <c r="Q73" s="46"/>
      <c r="R73" s="46"/>
      <c r="S73" s="46"/>
      <c r="T73" s="46" t="n">
        <f aca="false">Q73+R73+S73</f>
        <v>0</v>
      </c>
    </row>
    <row r="74" customFormat="false" ht="20.1" hidden="false" customHeight="true" outlineLevel="0" collapsed="false">
      <c r="A74" s="131"/>
      <c r="B74" s="27" t="n">
        <v>2019</v>
      </c>
      <c r="C74" s="27"/>
      <c r="D74" s="28" t="s">
        <v>1825</v>
      </c>
      <c r="E74" s="28" t="s">
        <v>1826</v>
      </c>
      <c r="F74" s="28"/>
      <c r="G74" s="28"/>
      <c r="H74" s="28" t="s">
        <v>1617</v>
      </c>
      <c r="I74" s="28" t="s">
        <v>33</v>
      </c>
      <c r="J74" s="28"/>
      <c r="K74" s="27" t="s">
        <v>46</v>
      </c>
      <c r="L74" s="27" t="n">
        <v>4</v>
      </c>
      <c r="M74" s="131" t="s">
        <v>35</v>
      </c>
      <c r="N74" s="131"/>
      <c r="O74" s="131"/>
      <c r="P74" s="131" t="s">
        <v>34</v>
      </c>
      <c r="Q74" s="46"/>
      <c r="R74" s="46"/>
      <c r="S74" s="46"/>
      <c r="T74" s="46" t="n">
        <f aca="false">Q74+R74+S74</f>
        <v>0</v>
      </c>
    </row>
    <row r="75" customFormat="false" ht="20.1" hidden="false" customHeight="true" outlineLevel="0" collapsed="false">
      <c r="A75" s="131"/>
      <c r="B75" s="27" t="n">
        <v>2019</v>
      </c>
      <c r="C75" s="27"/>
      <c r="D75" s="28" t="s">
        <v>1827</v>
      </c>
      <c r="E75" s="28" t="s">
        <v>1828</v>
      </c>
      <c r="F75" s="28"/>
      <c r="G75" s="28"/>
      <c r="H75" s="28" t="s">
        <v>1617</v>
      </c>
      <c r="I75" s="28" t="s">
        <v>33</v>
      </c>
      <c r="J75" s="28"/>
      <c r="K75" s="27" t="s">
        <v>46</v>
      </c>
      <c r="L75" s="27" t="n">
        <v>4</v>
      </c>
      <c r="M75" s="131" t="s">
        <v>35</v>
      </c>
      <c r="N75" s="131"/>
      <c r="O75" s="131"/>
      <c r="P75" s="131" t="s">
        <v>34</v>
      </c>
      <c r="Q75" s="46"/>
      <c r="R75" s="46"/>
      <c r="S75" s="46"/>
      <c r="T75" s="46" t="n">
        <f aca="false">Q75+R75+S75</f>
        <v>0</v>
      </c>
    </row>
    <row r="76" customFormat="false" ht="20.1" hidden="false" customHeight="true" outlineLevel="0" collapsed="false">
      <c r="A76" s="131"/>
      <c r="B76" s="27" t="n">
        <v>2019</v>
      </c>
      <c r="C76" s="27"/>
      <c r="D76" s="28" t="s">
        <v>1829</v>
      </c>
      <c r="E76" s="28" t="s">
        <v>1830</v>
      </c>
      <c r="F76" s="28"/>
      <c r="G76" s="28"/>
      <c r="H76" s="28" t="s">
        <v>1617</v>
      </c>
      <c r="I76" s="28" t="s">
        <v>33</v>
      </c>
      <c r="J76" s="28"/>
      <c r="K76" s="27" t="s">
        <v>46</v>
      </c>
      <c r="L76" s="27" t="n">
        <v>4</v>
      </c>
      <c r="M76" s="131" t="s">
        <v>35</v>
      </c>
      <c r="N76" s="131"/>
      <c r="O76" s="131"/>
      <c r="P76" s="131" t="s">
        <v>34</v>
      </c>
      <c r="Q76" s="46"/>
      <c r="R76" s="46"/>
      <c r="S76" s="46"/>
      <c r="T76" s="46" t="n">
        <f aca="false">Q76+R76+S76</f>
        <v>0</v>
      </c>
    </row>
    <row r="77" customFormat="false" ht="22.2" hidden="false" customHeight="true" outlineLevel="0" collapsed="false">
      <c r="A77" s="131"/>
      <c r="B77" s="27" t="n">
        <v>2019</v>
      </c>
      <c r="C77" s="27"/>
      <c r="D77" s="28" t="s">
        <v>1831</v>
      </c>
      <c r="E77" s="28" t="s">
        <v>1832</v>
      </c>
      <c r="F77" s="28"/>
      <c r="G77" s="28"/>
      <c r="H77" s="28" t="s">
        <v>1617</v>
      </c>
      <c r="I77" s="28" t="s">
        <v>33</v>
      </c>
      <c r="J77" s="28"/>
      <c r="K77" s="27" t="s">
        <v>46</v>
      </c>
      <c r="L77" s="27" t="n">
        <v>4</v>
      </c>
      <c r="M77" s="131" t="s">
        <v>35</v>
      </c>
      <c r="N77" s="131"/>
      <c r="O77" s="131"/>
      <c r="P77" s="131" t="s">
        <v>34</v>
      </c>
      <c r="Q77" s="46"/>
      <c r="R77" s="46"/>
      <c r="S77" s="46"/>
      <c r="T77" s="46" t="n">
        <f aca="false">Q77+R77+S77</f>
        <v>0</v>
      </c>
    </row>
    <row r="78" customFormat="false" ht="20.1" hidden="false" customHeight="true" outlineLevel="0" collapsed="false">
      <c r="A78" s="131"/>
      <c r="B78" s="27" t="n">
        <v>2019</v>
      </c>
      <c r="C78" s="27"/>
      <c r="D78" s="28" t="s">
        <v>1833</v>
      </c>
      <c r="E78" s="28" t="s">
        <v>1834</v>
      </c>
      <c r="F78" s="28"/>
      <c r="G78" s="28"/>
      <c r="H78" s="28" t="s">
        <v>1617</v>
      </c>
      <c r="I78" s="28" t="s">
        <v>33</v>
      </c>
      <c r="J78" s="28"/>
      <c r="K78" s="27" t="s">
        <v>46</v>
      </c>
      <c r="L78" s="27" t="n">
        <v>4</v>
      </c>
      <c r="M78" s="131" t="s">
        <v>35</v>
      </c>
      <c r="N78" s="131"/>
      <c r="O78" s="131"/>
      <c r="P78" s="131" t="s">
        <v>34</v>
      </c>
      <c r="Q78" s="46"/>
      <c r="R78" s="46"/>
      <c r="S78" s="46"/>
      <c r="T78" s="46" t="n">
        <f aca="false">Q78+R78+S78</f>
        <v>0</v>
      </c>
    </row>
    <row r="79" customFormat="false" ht="20.1" hidden="false" customHeight="true" outlineLevel="0" collapsed="false">
      <c r="A79" s="131"/>
      <c r="B79" s="27" t="n">
        <v>2019</v>
      </c>
      <c r="C79" s="27"/>
      <c r="D79" s="28" t="s">
        <v>1835</v>
      </c>
      <c r="E79" s="28" t="s">
        <v>1836</v>
      </c>
      <c r="F79" s="28"/>
      <c r="G79" s="28"/>
      <c r="H79" s="28" t="s">
        <v>1617</v>
      </c>
      <c r="I79" s="28" t="s">
        <v>33</v>
      </c>
      <c r="J79" s="28"/>
      <c r="K79" s="27" t="s">
        <v>46</v>
      </c>
      <c r="L79" s="27" t="n">
        <v>4</v>
      </c>
      <c r="M79" s="131" t="s">
        <v>35</v>
      </c>
      <c r="N79" s="131"/>
      <c r="O79" s="131"/>
      <c r="P79" s="131" t="s">
        <v>34</v>
      </c>
      <c r="Q79" s="46"/>
      <c r="R79" s="46"/>
      <c r="S79" s="46"/>
      <c r="T79" s="46" t="n">
        <f aca="false">Q79+R79+S79</f>
        <v>0</v>
      </c>
    </row>
    <row r="80" customFormat="false" ht="20.1" hidden="false" customHeight="true" outlineLevel="0" collapsed="false">
      <c r="A80" s="131"/>
      <c r="B80" s="27" t="n">
        <v>2019</v>
      </c>
      <c r="C80" s="27"/>
      <c r="D80" s="28" t="s">
        <v>1837</v>
      </c>
      <c r="E80" s="28" t="s">
        <v>1838</v>
      </c>
      <c r="F80" s="28"/>
      <c r="G80" s="28"/>
      <c r="H80" s="28" t="s">
        <v>1617</v>
      </c>
      <c r="I80" s="28" t="s">
        <v>33</v>
      </c>
      <c r="J80" s="28"/>
      <c r="K80" s="27" t="s">
        <v>46</v>
      </c>
      <c r="L80" s="27" t="n">
        <v>4</v>
      </c>
      <c r="M80" s="131" t="s">
        <v>35</v>
      </c>
      <c r="N80" s="131"/>
      <c r="O80" s="131"/>
      <c r="P80" s="131" t="s">
        <v>34</v>
      </c>
      <c r="Q80" s="46"/>
      <c r="R80" s="46"/>
      <c r="S80" s="46"/>
      <c r="T80" s="46" t="n">
        <f aca="false">Q80+R80+S80</f>
        <v>0</v>
      </c>
    </row>
    <row r="81" s="135" customFormat="true" ht="20.1" hidden="false" customHeight="true" outlineLevel="0" collapsed="false">
      <c r="A81" s="134"/>
      <c r="B81" s="38" t="n">
        <v>2019</v>
      </c>
      <c r="C81" s="38"/>
      <c r="D81" s="39" t="s">
        <v>1839</v>
      </c>
      <c r="E81" s="39" t="s">
        <v>1840</v>
      </c>
      <c r="F81" s="39"/>
      <c r="G81" s="39"/>
      <c r="H81" s="39" t="s">
        <v>1617</v>
      </c>
      <c r="I81" s="39" t="s">
        <v>33</v>
      </c>
      <c r="J81" s="39"/>
      <c r="K81" s="38" t="s">
        <v>34</v>
      </c>
      <c r="L81" s="38" t="n">
        <v>3</v>
      </c>
      <c r="M81" s="134" t="s">
        <v>35</v>
      </c>
      <c r="N81" s="134"/>
      <c r="O81" s="134"/>
      <c r="P81" s="134" t="s">
        <v>34</v>
      </c>
      <c r="Q81" s="40"/>
      <c r="R81" s="40"/>
      <c r="S81" s="40"/>
      <c r="T81" s="40" t="n">
        <f aca="false">Q81+R81+S81</f>
        <v>0</v>
      </c>
    </row>
    <row r="82" customFormat="false" ht="20.1" hidden="false" customHeight="true" outlineLevel="0" collapsed="false">
      <c r="A82" s="131"/>
      <c r="B82" s="27" t="n">
        <v>2019</v>
      </c>
      <c r="C82" s="27"/>
      <c r="D82" s="28" t="s">
        <v>1841</v>
      </c>
      <c r="E82" s="28" t="s">
        <v>1842</v>
      </c>
      <c r="F82" s="28"/>
      <c r="G82" s="28"/>
      <c r="H82" s="28" t="s">
        <v>1617</v>
      </c>
      <c r="I82" s="28" t="s">
        <v>33</v>
      </c>
      <c r="J82" s="28"/>
      <c r="K82" s="27" t="s">
        <v>46</v>
      </c>
      <c r="L82" s="27" t="n">
        <v>4</v>
      </c>
      <c r="M82" s="131" t="s">
        <v>35</v>
      </c>
      <c r="N82" s="131"/>
      <c r="O82" s="131"/>
      <c r="P82" s="131" t="s">
        <v>34</v>
      </c>
      <c r="Q82" s="46"/>
      <c r="R82" s="46"/>
      <c r="S82" s="46"/>
      <c r="T82" s="46" t="n">
        <f aca="false">Q82+R82+S82</f>
        <v>0</v>
      </c>
    </row>
    <row r="83" customFormat="false" ht="20.1" hidden="false" customHeight="true" outlineLevel="0" collapsed="false">
      <c r="A83" s="131"/>
      <c r="B83" s="27" t="n">
        <v>2019</v>
      </c>
      <c r="C83" s="27"/>
      <c r="D83" s="28" t="s">
        <v>1843</v>
      </c>
      <c r="E83" s="28" t="s">
        <v>1844</v>
      </c>
      <c r="F83" s="28"/>
      <c r="G83" s="28"/>
      <c r="H83" s="28" t="s">
        <v>1617</v>
      </c>
      <c r="I83" s="28" t="s">
        <v>33</v>
      </c>
      <c r="J83" s="28"/>
      <c r="K83" s="27" t="s">
        <v>46</v>
      </c>
      <c r="L83" s="27" t="n">
        <v>4</v>
      </c>
      <c r="M83" s="131" t="s">
        <v>35</v>
      </c>
      <c r="N83" s="131"/>
      <c r="O83" s="131"/>
      <c r="P83" s="131" t="s">
        <v>34</v>
      </c>
      <c r="Q83" s="46"/>
      <c r="R83" s="46"/>
      <c r="S83" s="46"/>
      <c r="T83" s="46" t="n">
        <f aca="false">Q83+R83+S83</f>
        <v>0</v>
      </c>
    </row>
    <row r="84" s="133" customFormat="true" ht="20.1" hidden="false" customHeight="true" outlineLevel="0" collapsed="false">
      <c r="A84" s="132"/>
      <c r="B84" s="31" t="n">
        <v>2019</v>
      </c>
      <c r="C84" s="31"/>
      <c r="D84" s="32" t="s">
        <v>1845</v>
      </c>
      <c r="E84" s="32" t="s">
        <v>1846</v>
      </c>
      <c r="F84" s="32"/>
      <c r="G84" s="32"/>
      <c r="H84" s="32" t="s">
        <v>1617</v>
      </c>
      <c r="I84" s="32" t="s">
        <v>33</v>
      </c>
      <c r="J84" s="32"/>
      <c r="K84" s="31" t="s">
        <v>34</v>
      </c>
      <c r="L84" s="31" t="n">
        <v>2</v>
      </c>
      <c r="M84" s="132" t="s">
        <v>35</v>
      </c>
      <c r="N84" s="132"/>
      <c r="O84" s="132"/>
      <c r="P84" s="132" t="s">
        <v>34</v>
      </c>
      <c r="Q84" s="36" t="n">
        <f aca="false">Q85</f>
        <v>5000</v>
      </c>
      <c r="R84" s="36" t="n">
        <f aca="false">R85</f>
        <v>0</v>
      </c>
      <c r="S84" s="36" t="n">
        <f aca="false">S85</f>
        <v>0</v>
      </c>
      <c r="T84" s="36" t="n">
        <f aca="false">Q84+R84+S84</f>
        <v>5000</v>
      </c>
    </row>
    <row r="85" s="135" customFormat="true" ht="20.1" hidden="false" customHeight="true" outlineLevel="0" collapsed="false">
      <c r="A85" s="134"/>
      <c r="B85" s="38" t="n">
        <v>2019</v>
      </c>
      <c r="C85" s="38"/>
      <c r="D85" s="39" t="s">
        <v>1847</v>
      </c>
      <c r="E85" s="39" t="s">
        <v>1848</v>
      </c>
      <c r="F85" s="39"/>
      <c r="G85" s="39"/>
      <c r="H85" s="39" t="s">
        <v>1617</v>
      </c>
      <c r="I85" s="39" t="s">
        <v>33</v>
      </c>
      <c r="J85" s="39"/>
      <c r="K85" s="38" t="s">
        <v>34</v>
      </c>
      <c r="L85" s="38" t="n">
        <v>3</v>
      </c>
      <c r="M85" s="134" t="s">
        <v>35</v>
      </c>
      <c r="N85" s="134"/>
      <c r="O85" s="134"/>
      <c r="P85" s="134" t="s">
        <v>34</v>
      </c>
      <c r="Q85" s="40" t="n">
        <f aca="false">Q86</f>
        <v>5000</v>
      </c>
      <c r="R85" s="40" t="n">
        <f aca="false">R86</f>
        <v>0</v>
      </c>
      <c r="S85" s="40" t="n">
        <f aca="false">S86</f>
        <v>0</v>
      </c>
      <c r="T85" s="40" t="n">
        <f aca="false">Q85+R85+S85</f>
        <v>5000</v>
      </c>
    </row>
    <row r="86" customFormat="false" ht="20.1" hidden="false" customHeight="true" outlineLevel="0" collapsed="false">
      <c r="A86" s="131" t="s">
        <v>484</v>
      </c>
      <c r="B86" s="27" t="n">
        <v>2019</v>
      </c>
      <c r="C86" s="27"/>
      <c r="D86" s="28" t="s">
        <v>1849</v>
      </c>
      <c r="E86" s="28" t="s">
        <v>1850</v>
      </c>
      <c r="F86" s="28"/>
      <c r="G86" s="28"/>
      <c r="H86" s="28" t="s">
        <v>1617</v>
      </c>
      <c r="I86" s="28" t="s">
        <v>33</v>
      </c>
      <c r="J86" s="28"/>
      <c r="K86" s="27" t="s">
        <v>46</v>
      </c>
      <c r="L86" s="27" t="n">
        <v>4</v>
      </c>
      <c r="M86" s="131" t="s">
        <v>35</v>
      </c>
      <c r="N86" s="131"/>
      <c r="O86" s="131"/>
      <c r="P86" s="131" t="s">
        <v>34</v>
      </c>
      <c r="Q86" s="46" t="n">
        <v>5000</v>
      </c>
      <c r="R86" s="46"/>
      <c r="S86" s="46"/>
      <c r="T86" s="46" t="n">
        <f aca="false">Q86+R86+S86</f>
        <v>5000</v>
      </c>
    </row>
    <row r="87" s="133" customFormat="true" ht="18.75" hidden="false" customHeight="true" outlineLevel="0" collapsed="false">
      <c r="A87" s="132"/>
      <c r="B87" s="31" t="n">
        <v>2019</v>
      </c>
      <c r="C87" s="31"/>
      <c r="D87" s="32" t="s">
        <v>1610</v>
      </c>
      <c r="E87" s="32" t="s">
        <v>1611</v>
      </c>
      <c r="F87" s="32"/>
      <c r="G87" s="32"/>
      <c r="H87" s="32" t="s">
        <v>479</v>
      </c>
      <c r="I87" s="32" t="s">
        <v>33</v>
      </c>
      <c r="J87" s="32"/>
      <c r="K87" s="31" t="s">
        <v>34</v>
      </c>
      <c r="L87" s="31" t="n">
        <v>1</v>
      </c>
      <c r="M87" s="132" t="s">
        <v>35</v>
      </c>
      <c r="N87" s="132"/>
      <c r="O87" s="132"/>
      <c r="P87" s="132" t="s">
        <v>34</v>
      </c>
      <c r="Q87" s="36" t="n">
        <f aca="false">Q89</f>
        <v>150000</v>
      </c>
      <c r="R87" s="36" t="n">
        <f aca="false">R89</f>
        <v>2220426.2</v>
      </c>
      <c r="S87" s="36" t="n">
        <f aca="false">S89</f>
        <v>1949733.6</v>
      </c>
      <c r="T87" s="36" t="n">
        <f aca="false">Q87+R87+S87</f>
        <v>4320159.8</v>
      </c>
    </row>
    <row r="88" s="133" customFormat="true" ht="20.1" hidden="false" customHeight="true" outlineLevel="0" collapsed="false">
      <c r="A88" s="132"/>
      <c r="B88" s="31" t="n">
        <v>2019</v>
      </c>
      <c r="C88" s="31"/>
      <c r="D88" s="32" t="s">
        <v>1612</v>
      </c>
      <c r="E88" s="32" t="s">
        <v>1611</v>
      </c>
      <c r="F88" s="32"/>
      <c r="G88" s="32"/>
      <c r="H88" s="32" t="s">
        <v>479</v>
      </c>
      <c r="I88" s="32" t="s">
        <v>33</v>
      </c>
      <c r="J88" s="32"/>
      <c r="K88" s="31" t="s">
        <v>34</v>
      </c>
      <c r="L88" s="31" t="n">
        <v>2</v>
      </c>
      <c r="M88" s="132" t="s">
        <v>35</v>
      </c>
      <c r="N88" s="132"/>
      <c r="O88" s="132"/>
      <c r="P88" s="132" t="s">
        <v>34</v>
      </c>
      <c r="Q88" s="36" t="n">
        <f aca="false">Q89</f>
        <v>150000</v>
      </c>
      <c r="R88" s="36" t="n">
        <f aca="false">R89</f>
        <v>2220426.2</v>
      </c>
      <c r="S88" s="36" t="n">
        <f aca="false">S89</f>
        <v>1949733.6</v>
      </c>
      <c r="T88" s="36" t="n">
        <f aca="false">Q88+R88+S88</f>
        <v>4320159.8</v>
      </c>
    </row>
    <row r="89" s="135" customFormat="true" ht="20.1" hidden="false" customHeight="true" outlineLevel="0" collapsed="false">
      <c r="A89" s="134"/>
      <c r="B89" s="38" t="n">
        <v>2019</v>
      </c>
      <c r="C89" s="38"/>
      <c r="D89" s="39" t="s">
        <v>1851</v>
      </c>
      <c r="E89" s="39" t="s">
        <v>1852</v>
      </c>
      <c r="F89" s="39"/>
      <c r="G89" s="39"/>
      <c r="H89" s="39" t="s">
        <v>1853</v>
      </c>
      <c r="I89" s="39" t="s">
        <v>33</v>
      </c>
      <c r="J89" s="39"/>
      <c r="K89" s="38" t="s">
        <v>34</v>
      </c>
      <c r="L89" s="38" t="n">
        <v>3</v>
      </c>
      <c r="M89" s="134" t="s">
        <v>35</v>
      </c>
      <c r="N89" s="134"/>
      <c r="O89" s="134"/>
      <c r="P89" s="134" t="s">
        <v>34</v>
      </c>
      <c r="Q89" s="40" t="n">
        <f aca="false">Q90</f>
        <v>150000</v>
      </c>
      <c r="R89" s="40" t="n">
        <f aca="false">R90</f>
        <v>2220426.2</v>
      </c>
      <c r="S89" s="40" t="n">
        <f aca="false">S90</f>
        <v>1949733.6</v>
      </c>
      <c r="T89" s="40" t="n">
        <f aca="false">Q89+R89+S89</f>
        <v>4320159.8</v>
      </c>
    </row>
    <row r="90" customFormat="false" ht="20.1" hidden="false" customHeight="true" outlineLevel="0" collapsed="false">
      <c r="A90" s="131"/>
      <c r="B90" s="27" t="n">
        <v>2019</v>
      </c>
      <c r="C90" s="27"/>
      <c r="D90" s="28" t="s">
        <v>1854</v>
      </c>
      <c r="E90" s="28" t="s">
        <v>1855</v>
      </c>
      <c r="F90" s="28"/>
      <c r="G90" s="28"/>
      <c r="H90" s="28" t="s">
        <v>1617</v>
      </c>
      <c r="I90" s="28" t="s">
        <v>33</v>
      </c>
      <c r="J90" s="28"/>
      <c r="K90" s="27" t="s">
        <v>46</v>
      </c>
      <c r="L90" s="27" t="n">
        <v>4</v>
      </c>
      <c r="M90" s="131" t="s">
        <v>35</v>
      </c>
      <c r="N90" s="131"/>
      <c r="O90" s="131"/>
      <c r="P90" s="131" t="s">
        <v>34</v>
      </c>
      <c r="Q90" s="46" t="n">
        <f aca="false">Q94</f>
        <v>150000</v>
      </c>
      <c r="R90" s="46" t="n">
        <f aca="false">R91+R92+R93+R94</f>
        <v>2220426.2</v>
      </c>
      <c r="S90" s="46" t="n">
        <v>1949733.6</v>
      </c>
      <c r="T90" s="46" t="n">
        <f aca="false">Q90+R90+S90</f>
        <v>4320159.8</v>
      </c>
    </row>
    <row r="91" customFormat="false" ht="41.25" hidden="false" customHeight="true" outlineLevel="0" collapsed="false">
      <c r="A91" s="137"/>
      <c r="B91" s="27"/>
      <c r="C91" s="138"/>
      <c r="D91" s="28"/>
      <c r="E91" s="28" t="s">
        <v>1618</v>
      </c>
      <c r="F91" s="28"/>
      <c r="G91" s="28"/>
      <c r="H91" s="139"/>
      <c r="I91" s="28"/>
      <c r="J91" s="138"/>
      <c r="K91" s="27"/>
      <c r="L91" s="27"/>
      <c r="M91" s="131"/>
      <c r="N91" s="140"/>
      <c r="O91" s="140"/>
      <c r="P91" s="131"/>
      <c r="Q91" s="67"/>
      <c r="R91" s="67"/>
      <c r="S91" s="67" t="n">
        <f aca="false">S90</f>
        <v>1949733.6</v>
      </c>
      <c r="T91" s="46" t="n">
        <f aca="false">Q91+R91+S91</f>
        <v>1949733.6</v>
      </c>
      <c r="V91" s="136"/>
    </row>
    <row r="92" customFormat="false" ht="41.25" hidden="false" customHeight="true" outlineLevel="0" collapsed="false">
      <c r="A92" s="137"/>
      <c r="B92" s="27"/>
      <c r="C92" s="138"/>
      <c r="D92" s="28"/>
      <c r="E92" s="28" t="s">
        <v>1856</v>
      </c>
      <c r="F92" s="28"/>
      <c r="G92" s="28"/>
      <c r="H92" s="139"/>
      <c r="I92" s="28"/>
      <c r="J92" s="138"/>
      <c r="K92" s="27"/>
      <c r="L92" s="27"/>
      <c r="M92" s="131"/>
      <c r="N92" s="140"/>
      <c r="O92" s="140"/>
      <c r="P92" s="131"/>
      <c r="Q92" s="46"/>
      <c r="R92" s="46" t="n">
        <v>2000000</v>
      </c>
      <c r="S92" s="46"/>
      <c r="T92" s="46" t="n">
        <f aca="false">Q92+R92+S92</f>
        <v>2000000</v>
      </c>
    </row>
    <row r="93" customFormat="false" ht="41.25" hidden="false" customHeight="true" outlineLevel="0" collapsed="false">
      <c r="A93" s="137"/>
      <c r="B93" s="27"/>
      <c r="C93" s="138"/>
      <c r="D93" s="28"/>
      <c r="E93" s="28" t="s">
        <v>1857</v>
      </c>
      <c r="F93" s="28"/>
      <c r="G93" s="28"/>
      <c r="H93" s="139"/>
      <c r="I93" s="28"/>
      <c r="J93" s="138"/>
      <c r="K93" s="27"/>
      <c r="L93" s="27"/>
      <c r="M93" s="131"/>
      <c r="N93" s="140"/>
      <c r="O93" s="140"/>
      <c r="P93" s="131"/>
      <c r="Q93" s="67"/>
      <c r="R93" s="67" t="n">
        <v>220426.2</v>
      </c>
      <c r="S93" s="67"/>
      <c r="T93" s="46" t="n">
        <f aca="false">Q93+R93+S93</f>
        <v>220426.2</v>
      </c>
    </row>
    <row r="94" customFormat="false" ht="41.25" hidden="false" customHeight="true" outlineLevel="0" collapsed="false">
      <c r="A94" s="137" t="s">
        <v>1858</v>
      </c>
      <c r="B94" s="27"/>
      <c r="C94" s="138"/>
      <c r="D94" s="28"/>
      <c r="E94" s="28" t="s">
        <v>1859</v>
      </c>
      <c r="F94" s="28"/>
      <c r="G94" s="28"/>
      <c r="H94" s="139"/>
      <c r="I94" s="28"/>
      <c r="J94" s="138"/>
      <c r="K94" s="27"/>
      <c r="L94" s="27"/>
      <c r="M94" s="131"/>
      <c r="N94" s="140"/>
      <c r="O94" s="140"/>
      <c r="P94" s="131"/>
      <c r="Q94" s="67" t="n">
        <v>150000</v>
      </c>
      <c r="R94" s="67"/>
      <c r="S94" s="67"/>
      <c r="T94" s="46" t="n">
        <f aca="false">Q94+R94+S94</f>
        <v>150000</v>
      </c>
    </row>
    <row r="95" s="147" customFormat="true" ht="22.5" hidden="false" customHeight="true" outlineLevel="0" collapsed="false">
      <c r="A95" s="141"/>
      <c r="B95" s="142"/>
      <c r="C95" s="142"/>
      <c r="D95" s="142"/>
      <c r="E95" s="143" t="s">
        <v>1677</v>
      </c>
      <c r="F95" s="143"/>
      <c r="G95" s="143"/>
      <c r="H95" s="144"/>
      <c r="I95" s="144"/>
      <c r="J95" s="144"/>
      <c r="K95" s="142"/>
      <c r="L95" s="142"/>
      <c r="M95" s="145"/>
      <c r="N95" s="145"/>
      <c r="O95" s="145"/>
      <c r="P95" s="145"/>
      <c r="Q95" s="146" t="n">
        <f aca="false">Q87+Q3</f>
        <v>751664</v>
      </c>
      <c r="R95" s="146" t="n">
        <f aca="false">R3+R87</f>
        <v>2220426.2</v>
      </c>
      <c r="S95" s="146" t="n">
        <f aca="false">S3+S87</f>
        <v>1949733.6</v>
      </c>
      <c r="T95" s="146" t="n">
        <f aca="false">T3+T87</f>
        <v>4921823.8</v>
      </c>
    </row>
    <row r="96" customFormat="false" ht="13.8" hidden="false" customHeight="false" outlineLevel="0" collapsed="false"/>
    <row r="98" customFormat="false" ht="13.2" hidden="false" customHeight="false" outlineLevel="0" collapsed="false">
      <c r="Q98" s="148"/>
    </row>
    <row r="100" customFormat="false" ht="13.2" hidden="false" customHeight="false" outlineLevel="0" collapsed="false">
      <c r="T100" s="149"/>
    </row>
  </sheetData>
  <mergeCells count="366">
    <mergeCell ref="B1:C1"/>
    <mergeCell ref="E1:G1"/>
    <mergeCell ref="I1:J1"/>
    <mergeCell ref="M1:O1"/>
    <mergeCell ref="B2:C2"/>
    <mergeCell ref="E2:G2"/>
    <mergeCell ref="I2:J2"/>
    <mergeCell ref="M2:O2"/>
    <mergeCell ref="B3:C3"/>
    <mergeCell ref="E3:G3"/>
    <mergeCell ref="I3:J3"/>
    <mergeCell ref="M3:O3"/>
    <mergeCell ref="B4:C4"/>
    <mergeCell ref="E4:G4"/>
    <mergeCell ref="I4:J4"/>
    <mergeCell ref="M4:O4"/>
    <mergeCell ref="B5:C5"/>
    <mergeCell ref="E5:G5"/>
    <mergeCell ref="I5:J5"/>
    <mergeCell ref="M5:O5"/>
    <mergeCell ref="B6:C6"/>
    <mergeCell ref="E6:G6"/>
    <mergeCell ref="I6:J6"/>
    <mergeCell ref="M6:O6"/>
    <mergeCell ref="B7:C7"/>
    <mergeCell ref="E7:G7"/>
    <mergeCell ref="I7:J7"/>
    <mergeCell ref="M7:O7"/>
    <mergeCell ref="B8:C8"/>
    <mergeCell ref="E8:G8"/>
    <mergeCell ref="I8:J8"/>
    <mergeCell ref="M8:O8"/>
    <mergeCell ref="B9:C9"/>
    <mergeCell ref="E9:G9"/>
    <mergeCell ref="I9:J9"/>
    <mergeCell ref="M9:O9"/>
    <mergeCell ref="B10:C10"/>
    <mergeCell ref="E10:G10"/>
    <mergeCell ref="I10:J10"/>
    <mergeCell ref="M10:O10"/>
    <mergeCell ref="B11:C11"/>
    <mergeCell ref="E11:G11"/>
    <mergeCell ref="I11:J11"/>
    <mergeCell ref="M11:O11"/>
    <mergeCell ref="B12:C12"/>
    <mergeCell ref="E12:G12"/>
    <mergeCell ref="I12:J12"/>
    <mergeCell ref="M12:O12"/>
    <mergeCell ref="B13:C13"/>
    <mergeCell ref="E13:G13"/>
    <mergeCell ref="I13:J13"/>
    <mergeCell ref="M13:O13"/>
    <mergeCell ref="B14:C14"/>
    <mergeCell ref="E14:G14"/>
    <mergeCell ref="I14:J14"/>
    <mergeCell ref="M14:O14"/>
    <mergeCell ref="B15:C15"/>
    <mergeCell ref="E15:G15"/>
    <mergeCell ref="I15:J15"/>
    <mergeCell ref="M15:O15"/>
    <mergeCell ref="E16:G16"/>
    <mergeCell ref="I16:J16"/>
    <mergeCell ref="M16:O16"/>
    <mergeCell ref="B17:C17"/>
    <mergeCell ref="E17:G17"/>
    <mergeCell ref="I17:J17"/>
    <mergeCell ref="M17:O17"/>
    <mergeCell ref="B18:C18"/>
    <mergeCell ref="E18:G18"/>
    <mergeCell ref="I18:J18"/>
    <mergeCell ref="M18:O18"/>
    <mergeCell ref="B19:C19"/>
    <mergeCell ref="E19:G19"/>
    <mergeCell ref="I19:J19"/>
    <mergeCell ref="M19:O19"/>
    <mergeCell ref="B20:C20"/>
    <mergeCell ref="E20:G20"/>
    <mergeCell ref="I20:J20"/>
    <mergeCell ref="M20:O20"/>
    <mergeCell ref="B21:C21"/>
    <mergeCell ref="E21:G21"/>
    <mergeCell ref="I21:J21"/>
    <mergeCell ref="M21:O21"/>
    <mergeCell ref="B22:C22"/>
    <mergeCell ref="E22:G22"/>
    <mergeCell ref="I22:J22"/>
    <mergeCell ref="M22:O22"/>
    <mergeCell ref="B23:C23"/>
    <mergeCell ref="E23:G23"/>
    <mergeCell ref="I23:J23"/>
    <mergeCell ref="M23:O23"/>
    <mergeCell ref="B24:C24"/>
    <mergeCell ref="E24:G24"/>
    <mergeCell ref="I24:J24"/>
    <mergeCell ref="M24:O24"/>
    <mergeCell ref="B25:C25"/>
    <mergeCell ref="E25:G25"/>
    <mergeCell ref="I25:J25"/>
    <mergeCell ref="M25:O25"/>
    <mergeCell ref="B26:C26"/>
    <mergeCell ref="E26:G26"/>
    <mergeCell ref="I26:J26"/>
    <mergeCell ref="M26:O26"/>
    <mergeCell ref="B27:C27"/>
    <mergeCell ref="E27:G27"/>
    <mergeCell ref="I27:J27"/>
    <mergeCell ref="M27:O27"/>
    <mergeCell ref="B28:C28"/>
    <mergeCell ref="E28:G28"/>
    <mergeCell ref="I28:J28"/>
    <mergeCell ref="M28:O28"/>
    <mergeCell ref="B29:C29"/>
    <mergeCell ref="E29:G29"/>
    <mergeCell ref="I29:J29"/>
    <mergeCell ref="M29:O29"/>
    <mergeCell ref="B30:C30"/>
    <mergeCell ref="E30:G30"/>
    <mergeCell ref="I30:J30"/>
    <mergeCell ref="M30:O30"/>
    <mergeCell ref="B31:C31"/>
    <mergeCell ref="E31:G31"/>
    <mergeCell ref="I31:J31"/>
    <mergeCell ref="M31:O31"/>
    <mergeCell ref="B32:C32"/>
    <mergeCell ref="E32:G32"/>
    <mergeCell ref="I32:J32"/>
    <mergeCell ref="M32:O32"/>
    <mergeCell ref="B33:C33"/>
    <mergeCell ref="E33:G33"/>
    <mergeCell ref="I33:J33"/>
    <mergeCell ref="M33:O33"/>
    <mergeCell ref="B34:C34"/>
    <mergeCell ref="E34:G34"/>
    <mergeCell ref="I34:J34"/>
    <mergeCell ref="M34:O34"/>
    <mergeCell ref="B35:C35"/>
    <mergeCell ref="E35:G35"/>
    <mergeCell ref="I35:J35"/>
    <mergeCell ref="M35:O35"/>
    <mergeCell ref="B36:C36"/>
    <mergeCell ref="E36:G36"/>
    <mergeCell ref="I36:J36"/>
    <mergeCell ref="M36:O36"/>
    <mergeCell ref="B37:C37"/>
    <mergeCell ref="E37:G37"/>
    <mergeCell ref="I37:J37"/>
    <mergeCell ref="M37:O37"/>
    <mergeCell ref="B38:C38"/>
    <mergeCell ref="E38:G38"/>
    <mergeCell ref="I38:J38"/>
    <mergeCell ref="M38:O38"/>
    <mergeCell ref="B39:C39"/>
    <mergeCell ref="E39:G39"/>
    <mergeCell ref="I39:J39"/>
    <mergeCell ref="M39:O39"/>
    <mergeCell ref="B40:C40"/>
    <mergeCell ref="E40:G40"/>
    <mergeCell ref="I40:J40"/>
    <mergeCell ref="M40:O40"/>
    <mergeCell ref="B41:C41"/>
    <mergeCell ref="E41:G41"/>
    <mergeCell ref="I41:J41"/>
    <mergeCell ref="M41:O41"/>
    <mergeCell ref="B42:C42"/>
    <mergeCell ref="E42:G42"/>
    <mergeCell ref="I42:J42"/>
    <mergeCell ref="M42:O42"/>
    <mergeCell ref="B43:C43"/>
    <mergeCell ref="E43:G43"/>
    <mergeCell ref="I43:J43"/>
    <mergeCell ref="M43:O43"/>
    <mergeCell ref="B44:C44"/>
    <mergeCell ref="E44:G44"/>
    <mergeCell ref="I44:J44"/>
    <mergeCell ref="M44:O44"/>
    <mergeCell ref="B45:C45"/>
    <mergeCell ref="E45:G45"/>
    <mergeCell ref="I45:J45"/>
    <mergeCell ref="M45:O45"/>
    <mergeCell ref="B46:C46"/>
    <mergeCell ref="E46:G46"/>
    <mergeCell ref="I46:J46"/>
    <mergeCell ref="M46:O46"/>
    <mergeCell ref="B47:C47"/>
    <mergeCell ref="E47:G47"/>
    <mergeCell ref="I47:J47"/>
    <mergeCell ref="M47:O47"/>
    <mergeCell ref="B48:C48"/>
    <mergeCell ref="E48:G48"/>
    <mergeCell ref="I48:J48"/>
    <mergeCell ref="M48:O48"/>
    <mergeCell ref="B49:C49"/>
    <mergeCell ref="E49:G49"/>
    <mergeCell ref="I49:J49"/>
    <mergeCell ref="M49:O49"/>
    <mergeCell ref="B50:C50"/>
    <mergeCell ref="E50:G50"/>
    <mergeCell ref="I50:J50"/>
    <mergeCell ref="M50:O50"/>
    <mergeCell ref="B51:C51"/>
    <mergeCell ref="E51:G51"/>
    <mergeCell ref="I51:J51"/>
    <mergeCell ref="M51:O51"/>
    <mergeCell ref="B52:C52"/>
    <mergeCell ref="E52:G52"/>
    <mergeCell ref="I52:J52"/>
    <mergeCell ref="M52:O52"/>
    <mergeCell ref="B53:C53"/>
    <mergeCell ref="E53:G53"/>
    <mergeCell ref="I53:J53"/>
    <mergeCell ref="M53:O53"/>
    <mergeCell ref="B54:C54"/>
    <mergeCell ref="E54:G54"/>
    <mergeCell ref="I54:J54"/>
    <mergeCell ref="M54:O54"/>
    <mergeCell ref="B55:C55"/>
    <mergeCell ref="E55:G55"/>
    <mergeCell ref="I55:J55"/>
    <mergeCell ref="M55:O55"/>
    <mergeCell ref="B56:C56"/>
    <mergeCell ref="E56:G56"/>
    <mergeCell ref="I56:J56"/>
    <mergeCell ref="M56:O56"/>
    <mergeCell ref="B57:C57"/>
    <mergeCell ref="E57:G57"/>
    <mergeCell ref="I57:J57"/>
    <mergeCell ref="M57:O57"/>
    <mergeCell ref="B58:C58"/>
    <mergeCell ref="E58:G58"/>
    <mergeCell ref="I58:J58"/>
    <mergeCell ref="M58:O58"/>
    <mergeCell ref="B59:C59"/>
    <mergeCell ref="E59:G59"/>
    <mergeCell ref="I59:J59"/>
    <mergeCell ref="M59:O59"/>
    <mergeCell ref="B60:C60"/>
    <mergeCell ref="E60:G60"/>
    <mergeCell ref="I60:J60"/>
    <mergeCell ref="M60:O60"/>
    <mergeCell ref="B61:C61"/>
    <mergeCell ref="E61:G61"/>
    <mergeCell ref="I61:J61"/>
    <mergeCell ref="M61:O61"/>
    <mergeCell ref="B62:C62"/>
    <mergeCell ref="E62:G62"/>
    <mergeCell ref="I62:J62"/>
    <mergeCell ref="M62:O62"/>
    <mergeCell ref="B63:C63"/>
    <mergeCell ref="E63:G63"/>
    <mergeCell ref="I63:J63"/>
    <mergeCell ref="M63:O63"/>
    <mergeCell ref="B64:C64"/>
    <mergeCell ref="E64:G64"/>
    <mergeCell ref="I64:J64"/>
    <mergeCell ref="M64:O64"/>
    <mergeCell ref="B65:C65"/>
    <mergeCell ref="E65:G65"/>
    <mergeCell ref="I65:J65"/>
    <mergeCell ref="M65:O65"/>
    <mergeCell ref="B66:C66"/>
    <mergeCell ref="E66:G66"/>
    <mergeCell ref="I66:J66"/>
    <mergeCell ref="M66:O66"/>
    <mergeCell ref="B67:C67"/>
    <mergeCell ref="E67:G67"/>
    <mergeCell ref="I67:J67"/>
    <mergeCell ref="M67:O67"/>
    <mergeCell ref="B68:C68"/>
    <mergeCell ref="E68:G68"/>
    <mergeCell ref="I68:J68"/>
    <mergeCell ref="M68:O68"/>
    <mergeCell ref="B69:C69"/>
    <mergeCell ref="E69:G69"/>
    <mergeCell ref="I69:J69"/>
    <mergeCell ref="M69:O69"/>
    <mergeCell ref="B70:C70"/>
    <mergeCell ref="E70:G70"/>
    <mergeCell ref="I70:J70"/>
    <mergeCell ref="M70:O70"/>
    <mergeCell ref="B71:C71"/>
    <mergeCell ref="E71:G71"/>
    <mergeCell ref="I71:J71"/>
    <mergeCell ref="M71:O71"/>
    <mergeCell ref="B72:C72"/>
    <mergeCell ref="E72:G72"/>
    <mergeCell ref="I72:J72"/>
    <mergeCell ref="M72:O72"/>
    <mergeCell ref="B73:C73"/>
    <mergeCell ref="E73:G73"/>
    <mergeCell ref="I73:J73"/>
    <mergeCell ref="M73:O73"/>
    <mergeCell ref="B74:C74"/>
    <mergeCell ref="E74:G74"/>
    <mergeCell ref="I74:J74"/>
    <mergeCell ref="M74:O74"/>
    <mergeCell ref="B75:C75"/>
    <mergeCell ref="E75:G75"/>
    <mergeCell ref="I75:J75"/>
    <mergeCell ref="M75:O75"/>
    <mergeCell ref="B76:C76"/>
    <mergeCell ref="E76:G76"/>
    <mergeCell ref="I76:J76"/>
    <mergeCell ref="M76:O76"/>
    <mergeCell ref="B77:C77"/>
    <mergeCell ref="E77:G77"/>
    <mergeCell ref="I77:J77"/>
    <mergeCell ref="M77:O77"/>
    <mergeCell ref="B78:C78"/>
    <mergeCell ref="E78:G78"/>
    <mergeCell ref="I78:J78"/>
    <mergeCell ref="M78:O78"/>
    <mergeCell ref="B79:C79"/>
    <mergeCell ref="E79:G79"/>
    <mergeCell ref="I79:J79"/>
    <mergeCell ref="M79:O79"/>
    <mergeCell ref="B80:C80"/>
    <mergeCell ref="E80:G80"/>
    <mergeCell ref="I80:J80"/>
    <mergeCell ref="M80:O80"/>
    <mergeCell ref="B81:C81"/>
    <mergeCell ref="E81:G81"/>
    <mergeCell ref="I81:J81"/>
    <mergeCell ref="M81:O81"/>
    <mergeCell ref="B82:C82"/>
    <mergeCell ref="E82:G82"/>
    <mergeCell ref="I82:J82"/>
    <mergeCell ref="M82:O82"/>
    <mergeCell ref="B83:C83"/>
    <mergeCell ref="E83:G83"/>
    <mergeCell ref="I83:J83"/>
    <mergeCell ref="M83:O83"/>
    <mergeCell ref="B84:C84"/>
    <mergeCell ref="E84:G84"/>
    <mergeCell ref="I84:J84"/>
    <mergeCell ref="M84:O84"/>
    <mergeCell ref="B85:C85"/>
    <mergeCell ref="E85:G85"/>
    <mergeCell ref="I85:J85"/>
    <mergeCell ref="M85:O85"/>
    <mergeCell ref="B86:C86"/>
    <mergeCell ref="E86:G86"/>
    <mergeCell ref="I86:J86"/>
    <mergeCell ref="M86:O86"/>
    <mergeCell ref="B87:C87"/>
    <mergeCell ref="E87:G87"/>
    <mergeCell ref="I87:J87"/>
    <mergeCell ref="M87:O87"/>
    <mergeCell ref="B88:C88"/>
    <mergeCell ref="E88:G88"/>
    <mergeCell ref="I88:J88"/>
    <mergeCell ref="M88:O88"/>
    <mergeCell ref="B89:C89"/>
    <mergeCell ref="E89:G89"/>
    <mergeCell ref="I89:J89"/>
    <mergeCell ref="M89:O89"/>
    <mergeCell ref="B90:C90"/>
    <mergeCell ref="E90:G90"/>
    <mergeCell ref="I90:J90"/>
    <mergeCell ref="M90:O90"/>
    <mergeCell ref="E91:G91"/>
    <mergeCell ref="E92:G92"/>
    <mergeCell ref="E93:G93"/>
    <mergeCell ref="E94:G94"/>
    <mergeCell ref="E95:G95"/>
    <mergeCell ref="I95:J95"/>
    <mergeCell ref="M95:O95"/>
  </mergeCells>
  <printOptions headings="false" gridLines="false" gridLinesSet="true" horizontalCentered="true" verticalCentered="false"/>
  <pageMargins left="0" right="0" top="0.315277777777778" bottom="0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INVESTIMENTI COSTI 2019 AMMINISTRAZIONE CENTRAL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0:35:06Z</dcterms:created>
  <dc:creator>s.campaniello</dc:creator>
  <dc:description/>
  <dc:language>en-US</dc:language>
  <cp:lastModifiedBy>c.marseglia</cp:lastModifiedBy>
  <cp:lastPrinted>2018-12-04T11:21:44Z</cp:lastPrinted>
  <dcterms:modified xsi:type="dcterms:W3CDTF">2019-07-10T08:21:50Z</dcterms:modified>
  <cp:revision>0</cp:revision>
  <dc:subject/>
  <dc:title/>
</cp:coreProperties>
</file>